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 r04" sheetId="1" state="visible" r:id="rId2"/>
  </sheets>
  <definedNames>
    <definedName function="false" hidden="false" localSheetId="0" name="_xlnm.Print_Area" vbProcedure="false">'4-1 r04'!$A$1:$W$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1">
  <si>
    <r>
      <rPr>
        <b val="true"/>
        <sz val="16"/>
        <color rgb="FF000000"/>
        <rFont val="Noto Sans"/>
        <family val="2"/>
      </rPr>
      <t xml:space="preserve">第</t>
    </r>
    <r>
      <rPr>
        <b val="true"/>
        <sz val="16"/>
        <color rgb="FF000000"/>
        <rFont val="ＭＳ 明朝"/>
        <family val="1"/>
        <charset val="128"/>
      </rPr>
      <t xml:space="preserve">4</t>
    </r>
    <r>
      <rPr>
        <b val="true"/>
        <sz val="16"/>
        <color rgb="FF000000"/>
        <rFont val="Noto Sans"/>
        <family val="2"/>
      </rPr>
      <t xml:space="preserve">章　農業</t>
    </r>
  </si>
  <si>
    <r>
      <rPr>
        <sz val="14"/>
        <color rgb="FF000000"/>
        <rFont val="ＭＳ 明朝"/>
        <family val="1"/>
        <charset val="128"/>
      </rPr>
      <t xml:space="preserve">4-1</t>
    </r>
    <r>
      <rPr>
        <sz val="14"/>
        <color rgb="FF000000"/>
        <rFont val="Noto Sans"/>
        <family val="2"/>
      </rPr>
      <t xml:space="preserve">　農業経営体の概況</t>
    </r>
  </si>
  <si>
    <t xml:space="preserve">市町村別</t>
  </si>
  <si>
    <t xml:space="preserve">農業経営体</t>
  </si>
  <si>
    <t xml:space="preserve">農業
経営体数</t>
  </si>
  <si>
    <t xml:space="preserve">経営耕地面積規模別経営体数（経営体）</t>
  </si>
  <si>
    <t xml:space="preserve">経営耕</t>
  </si>
  <si>
    <t xml:space="preserve">地面積（ｈａ）</t>
  </si>
  <si>
    <t xml:space="preserve">うち</t>
  </si>
  <si>
    <t xml:space="preserve">経営耕地
なし</t>
  </si>
  <si>
    <r>
      <rPr>
        <sz val="8"/>
        <color rgb="FF000000"/>
        <rFont val="ＭＳ 明朝"/>
        <family val="1"/>
        <charset val="128"/>
      </rPr>
      <t xml:space="preserve">1.0ha</t>
    </r>
    <r>
      <rPr>
        <sz val="8"/>
        <color rgb="FF000000"/>
        <rFont val="Noto Sans"/>
        <family val="2"/>
      </rPr>
      <t xml:space="preserve">未満</t>
    </r>
  </si>
  <si>
    <r>
      <rPr>
        <sz val="8"/>
        <color rgb="FF000000"/>
        <rFont val="ＭＳ 明朝"/>
        <family val="1"/>
        <charset val="128"/>
      </rPr>
      <t xml:space="preserve">1.0</t>
    </r>
    <r>
      <rPr>
        <sz val="8"/>
        <color rgb="FF000000"/>
        <rFont val="Noto Sans"/>
        <family val="2"/>
      </rPr>
      <t xml:space="preserve">～</t>
    </r>
    <r>
      <rPr>
        <sz val="8"/>
        <color rgb="FF000000"/>
        <rFont val="ＭＳ 明朝"/>
        <family val="1"/>
        <charset val="128"/>
      </rPr>
      <t xml:space="preserve">2.0ha</t>
    </r>
  </si>
  <si>
    <r>
      <rPr>
        <sz val="8"/>
        <color rgb="FF000000"/>
        <rFont val="ＭＳ 明朝"/>
        <family val="1"/>
        <charset val="128"/>
      </rPr>
      <t xml:space="preserve">2.0</t>
    </r>
    <r>
      <rPr>
        <sz val="8"/>
        <color rgb="FF000000"/>
        <rFont val="Noto Sans"/>
        <family val="2"/>
      </rPr>
      <t xml:space="preserve">～</t>
    </r>
    <r>
      <rPr>
        <sz val="8"/>
        <color rgb="FF000000"/>
        <rFont val="ＭＳ 明朝"/>
        <family val="1"/>
        <charset val="128"/>
      </rPr>
      <t xml:space="preserve">3.0ha</t>
    </r>
  </si>
  <si>
    <r>
      <rPr>
        <sz val="8"/>
        <color rgb="FF000000"/>
        <rFont val="ＭＳ 明朝"/>
        <family val="1"/>
        <charset val="128"/>
      </rPr>
      <t xml:space="preserve">3.0</t>
    </r>
    <r>
      <rPr>
        <sz val="8"/>
        <color rgb="FF000000"/>
        <rFont val="Noto Sans"/>
        <family val="2"/>
      </rPr>
      <t xml:space="preserve">～</t>
    </r>
    <r>
      <rPr>
        <sz val="8"/>
        <color rgb="FF000000"/>
        <rFont val="ＭＳ 明朝"/>
        <family val="1"/>
        <charset val="128"/>
      </rPr>
      <t xml:space="preserve">4.0ha</t>
    </r>
  </si>
  <si>
    <r>
      <rPr>
        <sz val="8"/>
        <color rgb="FF000000"/>
        <rFont val="ＭＳ 明朝"/>
        <family val="1"/>
        <charset val="128"/>
      </rPr>
      <t xml:space="preserve">4.0</t>
    </r>
    <r>
      <rPr>
        <sz val="8"/>
        <color rgb="FF000000"/>
        <rFont val="Noto Sans"/>
        <family val="2"/>
      </rPr>
      <t xml:space="preserve">～</t>
    </r>
    <r>
      <rPr>
        <sz val="8"/>
        <color rgb="FF000000"/>
        <rFont val="ＭＳ 明朝"/>
        <family val="1"/>
        <charset val="128"/>
      </rPr>
      <t xml:space="preserve">5.0ha</t>
    </r>
  </si>
  <si>
    <r>
      <rPr>
        <sz val="8"/>
        <color rgb="FF000000"/>
        <rFont val="ＭＳ 明朝"/>
        <family val="1"/>
        <charset val="128"/>
      </rPr>
      <t xml:space="preserve">5.0</t>
    </r>
    <r>
      <rPr>
        <sz val="8"/>
        <color rgb="FF000000"/>
        <rFont val="Noto Sans"/>
        <family val="2"/>
      </rPr>
      <t xml:space="preserve">～</t>
    </r>
    <r>
      <rPr>
        <sz val="8"/>
        <color rgb="FF000000"/>
        <rFont val="ＭＳ 明朝"/>
        <family val="1"/>
        <charset val="128"/>
      </rPr>
      <t xml:space="preserve">10.0ha</t>
    </r>
  </si>
  <si>
    <r>
      <rPr>
        <sz val="8"/>
        <color rgb="FF000000"/>
        <rFont val="ＭＳ 明朝"/>
        <family val="1"/>
        <charset val="128"/>
      </rPr>
      <t xml:space="preserve">10.0ha
</t>
    </r>
    <r>
      <rPr>
        <sz val="8"/>
        <color rgb="FF000000"/>
        <rFont val="Noto Sans"/>
        <family val="2"/>
      </rPr>
      <t xml:space="preserve">以上</t>
    </r>
  </si>
  <si>
    <t xml:space="preserve">総数</t>
  </si>
  <si>
    <t xml:space="preserve">樹園地</t>
  </si>
  <si>
    <r>
      <rPr>
        <sz val="8"/>
        <color rgb="FF000000"/>
        <rFont val="ＭＳ 明朝"/>
        <family val="1"/>
        <charset val="128"/>
      </rPr>
      <t xml:space="preserve">1</t>
    </r>
    <r>
      <rPr>
        <sz val="8"/>
        <color rgb="FF000000"/>
        <rFont val="Noto Sans"/>
        <family val="2"/>
      </rPr>
      <t xml:space="preserve">経営体
あたりの
面積</t>
    </r>
  </si>
  <si>
    <r>
      <rPr>
        <sz val="8"/>
        <color rgb="FF000000"/>
        <rFont val="Noto Sans"/>
        <family val="2"/>
      </rPr>
      <t xml:space="preserve">個人
経営体数
</t>
    </r>
    <r>
      <rPr>
        <sz val="8"/>
        <color rgb="FF000000"/>
        <rFont val="ＭＳ 明朝"/>
        <family val="1"/>
        <charset val="128"/>
      </rPr>
      <t xml:space="preserve">(</t>
    </r>
    <r>
      <rPr>
        <sz val="8"/>
        <color rgb="FF000000"/>
        <rFont val="Noto Sans"/>
        <family val="2"/>
      </rPr>
      <t xml:space="preserve">経営体</t>
    </r>
    <r>
      <rPr>
        <sz val="8"/>
        <color rgb="FF000000"/>
        <rFont val="ＭＳ 明朝"/>
        <family val="1"/>
        <charset val="128"/>
      </rPr>
      <t xml:space="preserve">)</t>
    </r>
  </si>
  <si>
    <t xml:space="preserve">主副業別</t>
  </si>
  <si>
    <t xml:space="preserve">世帯員数
（人）</t>
  </si>
  <si>
    <t xml:space="preserve">農業従事者数（人）</t>
  </si>
  <si>
    <t xml:space="preserve">基幹的農業
従事者数（人）</t>
  </si>
  <si>
    <t xml:space="preserve">田</t>
  </si>
  <si>
    <t xml:space="preserve">畑</t>
  </si>
  <si>
    <t xml:space="preserve">主業</t>
  </si>
  <si>
    <t xml:space="preserve">準主業</t>
  </si>
  <si>
    <t xml:space="preserve">副業的</t>
  </si>
  <si>
    <r>
      <rPr>
        <sz val="8"/>
        <color rgb="FF000000"/>
        <rFont val="Noto Sans"/>
        <family val="2"/>
      </rPr>
      <t xml:space="preserve">平成</t>
    </r>
    <r>
      <rPr>
        <sz val="8"/>
        <color rgb="FF000000"/>
        <rFont val="ＭＳ Ｐ明朝"/>
        <family val="1"/>
        <charset val="128"/>
      </rPr>
      <t xml:space="preserve">12</t>
    </r>
    <r>
      <rPr>
        <sz val="8"/>
        <color rgb="FF000000"/>
        <rFont val="Noto Sans"/>
        <family val="2"/>
      </rPr>
      <t xml:space="preserve">年</t>
    </r>
  </si>
  <si>
    <t xml:space="preserve">-</t>
  </si>
  <si>
    <r>
      <rPr>
        <sz val="8"/>
        <color rgb="FF000000"/>
        <rFont val="Noto Sans"/>
        <family val="2"/>
      </rPr>
      <t xml:space="preserve">平成</t>
    </r>
    <r>
      <rPr>
        <sz val="8"/>
        <color rgb="FF000000"/>
        <rFont val="ＭＳ Ｐ明朝"/>
        <family val="1"/>
        <charset val="128"/>
      </rPr>
      <t xml:space="preserve">17</t>
    </r>
    <r>
      <rPr>
        <sz val="8"/>
        <color rgb="FF000000"/>
        <rFont val="Noto Sans"/>
        <family val="2"/>
      </rPr>
      <t xml:space="preserve">年</t>
    </r>
  </si>
  <si>
    <r>
      <rPr>
        <sz val="8"/>
        <color rgb="FF000000"/>
        <rFont val="Noto Sans"/>
        <family val="2"/>
      </rPr>
      <t xml:space="preserve">平成</t>
    </r>
    <r>
      <rPr>
        <sz val="8"/>
        <color rgb="FF000000"/>
        <rFont val="ＭＳ Ｐ明朝"/>
        <family val="1"/>
        <charset val="128"/>
      </rPr>
      <t xml:space="preserve">22</t>
    </r>
    <r>
      <rPr>
        <sz val="8"/>
        <color rgb="FF000000"/>
        <rFont val="Noto Sans"/>
        <family val="2"/>
      </rPr>
      <t xml:space="preserve">年</t>
    </r>
  </si>
  <si>
    <r>
      <rPr>
        <sz val="8"/>
        <color rgb="FF000000"/>
        <rFont val="Noto Sans"/>
        <family val="2"/>
      </rPr>
      <t xml:space="preserve">平成</t>
    </r>
    <r>
      <rPr>
        <sz val="8"/>
        <color rgb="FF000000"/>
        <rFont val="ＭＳ Ｐ明朝"/>
        <family val="1"/>
        <charset val="128"/>
      </rPr>
      <t xml:space="preserve">27</t>
    </r>
    <r>
      <rPr>
        <sz val="8"/>
        <color rgb="FF000000"/>
        <rFont val="Noto Sans"/>
        <family val="2"/>
      </rPr>
      <t xml:space="preserve">年</t>
    </r>
  </si>
  <si>
    <t xml:space="preserve">令和２年</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注１　各年２月１日現在</t>
  </si>
  <si>
    <r>
      <rPr>
        <sz val="8"/>
        <color rgb="FF000000"/>
        <rFont val="Noto Sans"/>
        <family val="2"/>
      </rPr>
      <t xml:space="preserve">　２　１経営体あたり面積＝経営耕地面積</t>
    </r>
    <r>
      <rPr>
        <sz val="8"/>
        <color rgb="FF000000"/>
        <rFont val="ＭＳ 明朝"/>
        <family val="1"/>
        <charset val="128"/>
      </rPr>
      <t xml:space="preserve">÷</t>
    </r>
    <r>
      <rPr>
        <sz val="8"/>
        <color rgb="FF000000"/>
        <rFont val="Noto Sans"/>
        <family val="2"/>
      </rPr>
      <t xml:space="preserve">（農業経営体数－経営耕地のない農業経営体数）</t>
    </r>
  </si>
  <si>
    <t xml:space="preserve">　３　農業経営体：農林業センサスに定める基準以上の農産物の生産を行う者及び農作業の受託の事業を行う者</t>
  </si>
  <si>
    <r>
      <rPr>
        <sz val="8"/>
        <color rgb="FF000000"/>
        <rFont val="Noto Sans"/>
        <family val="2"/>
      </rPr>
      <t xml:space="preserve">　４　農業経営体の「経営耕地面積規模別経営体数」及び「経営耕地面積」の平成</t>
    </r>
    <r>
      <rPr>
        <sz val="8"/>
        <color rgb="FF000000"/>
        <rFont val="ＭＳ 明朝"/>
        <family val="1"/>
        <charset val="128"/>
      </rPr>
      <t xml:space="preserve">12</t>
    </r>
    <r>
      <rPr>
        <sz val="8"/>
        <color rgb="FF000000"/>
        <rFont val="Noto Sans"/>
        <family val="2"/>
      </rPr>
      <t xml:space="preserve">年値は平成</t>
    </r>
    <r>
      <rPr>
        <sz val="8"/>
        <color rgb="FF000000"/>
        <rFont val="ＭＳ 明朝"/>
        <family val="1"/>
        <charset val="128"/>
      </rPr>
      <t xml:space="preserve">17</t>
    </r>
    <r>
      <rPr>
        <sz val="8"/>
        <color rgb="FF000000"/>
        <rFont val="Noto Sans"/>
        <family val="2"/>
      </rPr>
      <t xml:space="preserve">年のセンサス基準に</t>
    </r>
  </si>
  <si>
    <r>
      <rPr>
        <sz val="8"/>
        <color rgb="FF000000"/>
        <rFont val="Noto Sans"/>
        <family val="2"/>
      </rPr>
      <t xml:space="preserve">　　　合わせて算出した組み替え参考値で、</t>
    </r>
    <r>
      <rPr>
        <sz val="8"/>
        <color rgb="FF000000"/>
        <rFont val="ＭＳ 明朝"/>
        <family val="1"/>
        <charset val="128"/>
      </rPr>
      <t xml:space="preserve">()</t>
    </r>
    <r>
      <rPr>
        <sz val="8"/>
        <color rgb="FF000000"/>
        <rFont val="Noto Sans"/>
        <family val="2"/>
      </rPr>
      <t xml:space="preserve">書きで表記</t>
    </r>
  </si>
  <si>
    <r>
      <rPr>
        <sz val="8"/>
        <color rgb="FF000000"/>
        <rFont val="Noto Sans"/>
        <family val="2"/>
      </rPr>
      <t xml:space="preserve">　５　個人経営体に係る平成</t>
    </r>
    <r>
      <rPr>
        <sz val="8"/>
        <color rgb="FF000000"/>
        <rFont val="ＭＳ 明朝"/>
        <family val="1"/>
        <charset val="128"/>
      </rPr>
      <t xml:space="preserve">12</t>
    </r>
    <r>
      <rPr>
        <sz val="8"/>
        <color rgb="FF000000"/>
        <rFont val="Noto Sans"/>
        <family val="2"/>
      </rPr>
      <t xml:space="preserve">年～</t>
    </r>
    <r>
      <rPr>
        <sz val="8"/>
        <color rgb="FF000000"/>
        <rFont val="ＭＳ 明朝"/>
        <family val="1"/>
        <charset val="128"/>
      </rPr>
      <t xml:space="preserve">27</t>
    </r>
    <r>
      <rPr>
        <sz val="8"/>
        <color rgb="FF000000"/>
        <rFont val="Noto Sans"/>
        <family val="2"/>
      </rPr>
      <t xml:space="preserve">年の（書きは、販売農家に係るもの</t>
    </r>
  </si>
  <si>
    <r>
      <rPr>
        <sz val="8"/>
        <color rgb="FF000000"/>
        <rFont val="Noto Sans"/>
        <family val="2"/>
      </rPr>
      <t xml:space="preserve">　　　販売農家：経営耕地面積が</t>
    </r>
    <r>
      <rPr>
        <sz val="8"/>
        <color rgb="FF000000"/>
        <rFont val="ＭＳ 明朝"/>
        <family val="1"/>
        <charset val="128"/>
      </rPr>
      <t xml:space="preserve">30a</t>
    </r>
    <r>
      <rPr>
        <sz val="8"/>
        <color rgb="FF000000"/>
        <rFont val="Noto Sans"/>
        <family val="2"/>
      </rPr>
      <t xml:space="preserve">以上又は農産物販売金額が</t>
    </r>
    <r>
      <rPr>
        <sz val="8"/>
        <color rgb="FF000000"/>
        <rFont val="ＭＳ 明朝"/>
        <family val="1"/>
        <charset val="128"/>
      </rPr>
      <t xml:space="preserve">50</t>
    </r>
    <r>
      <rPr>
        <sz val="8"/>
        <color rgb="FF000000"/>
        <rFont val="Noto Sans"/>
        <family val="2"/>
      </rPr>
      <t xml:space="preserve">万円以上の農家</t>
    </r>
  </si>
  <si>
    <r>
      <rPr>
        <sz val="8"/>
        <color rgb="FF000000"/>
        <rFont val="Noto Sans"/>
        <family val="2"/>
      </rPr>
      <t xml:space="preserve">　６　農業従事者：</t>
    </r>
    <r>
      <rPr>
        <sz val="8"/>
        <color rgb="FF000000"/>
        <rFont val="ＭＳ 明朝"/>
        <family val="1"/>
        <charset val="128"/>
      </rPr>
      <t xml:space="preserve">15</t>
    </r>
    <r>
      <rPr>
        <sz val="8"/>
        <color rgb="FF000000"/>
        <rFont val="Noto Sans"/>
        <family val="2"/>
      </rPr>
      <t xml:space="preserve">歳以上の世帯員のうち、調査期日前</t>
    </r>
    <r>
      <rPr>
        <sz val="8"/>
        <color rgb="FF000000"/>
        <rFont val="ＭＳ 明朝"/>
        <family val="1"/>
        <charset val="128"/>
      </rPr>
      <t xml:space="preserve">1</t>
    </r>
    <r>
      <rPr>
        <sz val="8"/>
        <color rgb="FF000000"/>
        <rFont val="Noto Sans"/>
        <family val="2"/>
      </rPr>
      <t xml:space="preserve">年間に自営農業に従事した者</t>
    </r>
  </si>
  <si>
    <r>
      <rPr>
        <sz val="8"/>
        <color rgb="FF000000"/>
        <rFont val="Noto Sans"/>
        <family val="2"/>
      </rPr>
      <t xml:space="preserve">　　　基幹的農業従事者：</t>
    </r>
    <r>
      <rPr>
        <sz val="8"/>
        <color rgb="FF000000"/>
        <rFont val="ＭＳ 明朝"/>
        <family val="1"/>
        <charset val="128"/>
      </rPr>
      <t xml:space="preserve">15</t>
    </r>
    <r>
      <rPr>
        <sz val="8"/>
        <color rgb="FF000000"/>
        <rFont val="Noto Sans"/>
        <family val="2"/>
      </rPr>
      <t xml:space="preserve">歳以上の世帯員のうち、ふだん仕事として主に自営農業に従事している者</t>
    </r>
  </si>
  <si>
    <t xml:space="preserve">資料　農林水産省「世界農林業センサス」､「農林業センサス」</t>
  </si>
</sst>
</file>

<file path=xl/styles.xml><?xml version="1.0" encoding="utf-8"?>
<styleSheet xmlns="http://schemas.openxmlformats.org/spreadsheetml/2006/main">
  <numFmts count="11">
    <numFmt numFmtId="164" formatCode="General"/>
    <numFmt numFmtId="165" formatCode="\(#\ ###\ ##0\)"/>
    <numFmt numFmtId="166" formatCode="_ \¥* #,##0_ ;_ \¥* \-#,##0_ ;_ \¥* \-_ ;_ @_ "/>
    <numFmt numFmtId="167" formatCode="0.00_);\(0.00\)"/>
    <numFmt numFmtId="168" formatCode="\(#\ ##0\ "/>
    <numFmt numFmtId="169" formatCode="#\ ###\ ###\ ##0\ "/>
    <numFmt numFmtId="170" formatCode="#\ ###\ ###\ ##0.00\ "/>
    <numFmt numFmtId="171" formatCode="#\ ###\ ##0\ "/>
    <numFmt numFmtId="172" formatCode="0.00_ "/>
    <numFmt numFmtId="173" formatCode="#,##0_);[RED]\(#,##0\)"/>
    <numFmt numFmtId="174" formatCode="#,##0_ "/>
  </numFmts>
  <fonts count="17">
    <font>
      <sz val="11"/>
      <name val="ＭＳ Ｐゴシック"/>
      <family val="3"/>
      <charset val="128"/>
    </font>
    <font>
      <sz val="10"/>
      <name val="Arial"/>
      <family val="0"/>
    </font>
    <font>
      <sz val="10"/>
      <name val="Arial"/>
      <family val="0"/>
    </font>
    <font>
      <sz val="10"/>
      <name val="Arial"/>
      <family val="0"/>
    </font>
    <font>
      <sz val="8"/>
      <color rgb="FF000000"/>
      <name val="ＭＳ 明朝"/>
      <family val="1"/>
      <charset val="128"/>
    </font>
    <font>
      <b val="true"/>
      <sz val="16"/>
      <color rgb="FF000000"/>
      <name val="Noto Sans"/>
      <family val="2"/>
    </font>
    <font>
      <b val="true"/>
      <sz val="16"/>
      <color rgb="FF000000"/>
      <name val="ＭＳ 明朝"/>
      <family val="1"/>
      <charset val="128"/>
    </font>
    <font>
      <sz val="16"/>
      <color rgb="FF000000"/>
      <name val="ＭＳ ゴシック"/>
      <family val="3"/>
      <charset val="128"/>
    </font>
    <font>
      <b val="true"/>
      <sz val="16"/>
      <color rgb="FF000000"/>
      <name val="ＭＳ ゴシック"/>
      <family val="3"/>
      <charset val="128"/>
    </font>
    <font>
      <sz val="14"/>
      <color rgb="FF000000"/>
      <name val="ＭＳ 明朝"/>
      <family val="1"/>
      <charset val="128"/>
    </font>
    <font>
      <sz val="14"/>
      <color rgb="FF000000"/>
      <name val="Noto Sans"/>
      <family val="2"/>
    </font>
    <font>
      <sz val="8"/>
      <color rgb="FF000000"/>
      <name val="Noto Sans"/>
      <family val="2"/>
    </font>
    <font>
      <sz val="11"/>
      <color rgb="FF000000"/>
      <name val="ＭＳ Ｐゴシック"/>
      <family val="3"/>
      <charset val="128"/>
    </font>
    <font>
      <sz val="7"/>
      <color rgb="FF000000"/>
      <name val="Noto Sans"/>
      <family val="2"/>
    </font>
    <font>
      <sz val="8"/>
      <color rgb="FF000000"/>
      <name val="ＭＳ Ｐ明朝"/>
      <family val="1"/>
      <charset val="128"/>
    </font>
    <font>
      <sz val="8"/>
      <color rgb="FF000000"/>
      <name val="ＭＳ ゴシック"/>
      <family val="3"/>
      <charset val="128"/>
    </font>
    <font>
      <sz val="11"/>
      <color rgb="FF00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distributed" textRotation="0" wrapText="true" indent="0" shrinkToFit="true"/>
      <protection locked="true" hidden="false"/>
    </xf>
    <xf numFmtId="164" fontId="9" fillId="0" borderId="0"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12"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distributed" vertical="center" textRotation="0" wrapText="false" indent="4"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tru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71" fontId="4"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distributed" vertical="top" textRotation="0" wrapText="false" indent="0" shrinkToFit="false"/>
      <protection locked="true" hidden="false"/>
    </xf>
    <xf numFmtId="169" fontId="4" fillId="0" borderId="0" xfId="0" applyFont="true" applyBorder="true" applyAlignment="true" applyProtection="false">
      <alignment horizontal="right" vertical="top" textRotation="0" wrapText="false" indent="0" shrinkToFit="false"/>
      <protection locked="true" hidden="false"/>
    </xf>
    <xf numFmtId="170" fontId="4" fillId="0" borderId="0" xfId="0" applyFont="true" applyBorder="true" applyAlignment="true" applyProtection="false">
      <alignment horizontal="right" vertical="top" textRotation="0" wrapText="false" indent="0" shrinkToFit="false"/>
      <protection locked="true" hidden="false"/>
    </xf>
    <xf numFmtId="169" fontId="4" fillId="0" borderId="0" xfId="0" applyFont="true" applyBorder="true" applyAlignment="true" applyProtection="false">
      <alignment horizontal="right"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9" fontId="4" fillId="0" borderId="11" xfId="0" applyFont="true" applyBorder="true" applyAlignment="true" applyProtection="false">
      <alignment horizontal="right" vertical="center" textRotation="0" wrapText="false" indent="0" shrinkToFit="false"/>
      <protection locked="true" hidden="false"/>
    </xf>
    <xf numFmtId="172" fontId="4" fillId="0" borderId="11" xfId="0" applyFont="true" applyBorder="true" applyAlignment="true" applyProtection="false">
      <alignment horizontal="general" vertical="center" textRotation="0" wrapText="false" indent="0" shrinkToFit="false"/>
      <protection locked="true" hidden="false"/>
    </xf>
    <xf numFmtId="173" fontId="4" fillId="0" borderId="1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35" activeCellId="0" sqref="V35"/>
    </sheetView>
  </sheetViews>
  <sheetFormatPr defaultColWidth="11.12109375" defaultRowHeight="15.95" zeroHeight="false" outlineLevelRow="0" outlineLevelCol="0"/>
  <cols>
    <col collapsed="false" customWidth="true" hidden="false" outlineLevel="0" max="1" min="1" style="1" width="9.62"/>
    <col collapsed="false" customWidth="true" hidden="false" outlineLevel="0" max="2" min="2" style="1" width="7.62"/>
    <col collapsed="false" customWidth="true" hidden="false" outlineLevel="0" max="10" min="3" style="2" width="7.62"/>
    <col collapsed="false" customWidth="true" hidden="false" outlineLevel="0" max="11" min="11" style="1" width="7.62"/>
    <col collapsed="false" customWidth="true" hidden="false" outlineLevel="0" max="13" min="12" style="2" width="7.62"/>
    <col collapsed="false" customWidth="true" hidden="false" outlineLevel="0" max="14" min="14" style="3" width="7.62"/>
    <col collapsed="false" customWidth="true" hidden="false" outlineLevel="0" max="15" min="15" style="2" width="7.62"/>
    <col collapsed="false" customWidth="true" hidden="false" outlineLevel="0" max="16" min="16" style="3" width="7.62"/>
    <col collapsed="false" customWidth="true" hidden="false" outlineLevel="0" max="17" min="17" style="2" width="6.62"/>
    <col collapsed="false" customWidth="true" hidden="false" outlineLevel="0" max="19" min="18" style="2" width="7.62"/>
    <col collapsed="false" customWidth="true" hidden="false" outlineLevel="0" max="21" min="20" style="2" width="8.12"/>
    <col collapsed="false" customWidth="true" hidden="false" outlineLevel="0" max="22" min="22" style="1" width="7.62"/>
    <col collapsed="false" customWidth="true" hidden="false" outlineLevel="0" max="23" min="23" style="2" width="1.62"/>
    <col collapsed="false" customWidth="true" hidden="false" outlineLevel="0" max="24" min="24" style="2" width="8.99"/>
    <col collapsed="false" customWidth="true" hidden="false" outlineLevel="0" max="25" min="25" style="2" width="7.49"/>
    <col collapsed="false" customWidth="true" hidden="false" outlineLevel="0" max="26" min="26" style="2" width="8.25"/>
    <col collapsed="false" customWidth="true" hidden="false" outlineLevel="0" max="27" min="27" style="2" width="7.49"/>
    <col collapsed="false" customWidth="true" hidden="false" outlineLevel="0" max="29" min="28" style="2" width="8.25"/>
    <col collapsed="false" customWidth="false" hidden="false" outlineLevel="0" max="257" min="30" style="2" width="11.12"/>
  </cols>
  <sheetData>
    <row r="1" customFormat="false" ht="25.5" hidden="false" customHeight="true" outlineLevel="0" collapsed="false">
      <c r="A1" s="4" t="s">
        <v>0</v>
      </c>
      <c r="D1" s="5"/>
      <c r="E1" s="5"/>
      <c r="F1" s="6"/>
      <c r="G1" s="6"/>
      <c r="H1" s="6"/>
      <c r="I1" s="6"/>
      <c r="J1" s="7"/>
      <c r="K1" s="8"/>
      <c r="M1" s="3"/>
      <c r="N1" s="2"/>
      <c r="P1" s="2"/>
      <c r="S1" s="3"/>
      <c r="T1" s="1"/>
      <c r="V1" s="2"/>
    </row>
    <row r="2" customFormat="false" ht="22.5" hidden="false" customHeight="true" outlineLevel="0" collapsed="false">
      <c r="A2" s="9" t="s">
        <v>1</v>
      </c>
      <c r="B2" s="10"/>
      <c r="C2" s="10"/>
      <c r="D2" s="10"/>
      <c r="E2" s="10"/>
      <c r="F2" s="10"/>
      <c r="M2" s="11"/>
      <c r="N2" s="11"/>
      <c r="O2" s="11"/>
      <c r="P2" s="11"/>
      <c r="Q2" s="11"/>
      <c r="R2" s="11"/>
      <c r="S2" s="12"/>
      <c r="T2" s="1"/>
      <c r="V2" s="2"/>
    </row>
    <row r="3" s="2" customFormat="true" ht="9.75" hidden="false" customHeight="true" outlineLevel="0" collapsed="false">
      <c r="A3" s="9"/>
      <c r="B3" s="10"/>
      <c r="C3" s="10"/>
      <c r="D3" s="10"/>
      <c r="E3" s="10"/>
      <c r="F3" s="10"/>
      <c r="K3" s="1"/>
      <c r="M3" s="11"/>
      <c r="N3" s="11"/>
      <c r="O3" s="11"/>
      <c r="P3" s="11"/>
      <c r="Q3" s="11"/>
      <c r="R3" s="11"/>
      <c r="S3" s="12"/>
      <c r="T3" s="1"/>
    </row>
    <row r="4" s="1" customFormat="true" ht="16.5" hidden="false" customHeight="true" outlineLevel="0" collapsed="false">
      <c r="A4" s="13" t="s">
        <v>2</v>
      </c>
      <c r="B4" s="14" t="s">
        <v>3</v>
      </c>
      <c r="C4" s="14"/>
      <c r="D4" s="14"/>
      <c r="E4" s="14"/>
      <c r="F4" s="14"/>
      <c r="G4" s="14"/>
      <c r="H4" s="14"/>
      <c r="I4" s="14"/>
      <c r="J4" s="14"/>
      <c r="K4" s="14"/>
      <c r="L4" s="14"/>
      <c r="M4" s="15" t="s">
        <v>3</v>
      </c>
      <c r="N4" s="15"/>
      <c r="O4" s="15"/>
      <c r="P4" s="15"/>
      <c r="Q4" s="15"/>
      <c r="R4" s="15"/>
      <c r="S4" s="15"/>
      <c r="T4" s="15"/>
      <c r="U4" s="15"/>
      <c r="V4" s="15"/>
    </row>
    <row r="5" customFormat="false" ht="15" hidden="false" customHeight="true" outlineLevel="0" collapsed="false">
      <c r="A5" s="13"/>
      <c r="B5" s="16" t="s">
        <v>4</v>
      </c>
      <c r="C5" s="17" t="s">
        <v>5</v>
      </c>
      <c r="D5" s="17"/>
      <c r="E5" s="17"/>
      <c r="F5" s="17"/>
      <c r="G5" s="17"/>
      <c r="H5" s="17"/>
      <c r="I5" s="17"/>
      <c r="J5" s="17"/>
      <c r="K5" s="18" t="s">
        <v>6</v>
      </c>
      <c r="L5" s="18"/>
      <c r="M5" s="19" t="s">
        <v>7</v>
      </c>
      <c r="N5" s="19"/>
      <c r="O5" s="19"/>
      <c r="P5" s="20" t="s">
        <v>8</v>
      </c>
      <c r="Q5" s="21"/>
      <c r="R5" s="22"/>
      <c r="S5" s="22"/>
      <c r="T5" s="21"/>
      <c r="U5" s="21"/>
      <c r="V5" s="21"/>
      <c r="Y5" s="23"/>
      <c r="Z5" s="23"/>
      <c r="AA5" s="23"/>
      <c r="AB5" s="23"/>
      <c r="AC5" s="24"/>
    </row>
    <row r="6" customFormat="false" ht="12" hidden="false" customHeight="true" outlineLevel="0" collapsed="false">
      <c r="A6" s="13"/>
      <c r="B6" s="16"/>
      <c r="C6" s="25" t="s">
        <v>9</v>
      </c>
      <c r="D6" s="26" t="s">
        <v>10</v>
      </c>
      <c r="E6" s="26" t="s">
        <v>11</v>
      </c>
      <c r="F6" s="26" t="s">
        <v>12</v>
      </c>
      <c r="G6" s="26" t="s">
        <v>13</v>
      </c>
      <c r="H6" s="26" t="s">
        <v>14</v>
      </c>
      <c r="I6" s="26" t="s">
        <v>15</v>
      </c>
      <c r="J6" s="26" t="s">
        <v>16</v>
      </c>
      <c r="K6" s="17" t="s">
        <v>17</v>
      </c>
      <c r="L6" s="27"/>
      <c r="M6" s="28"/>
      <c r="N6" s="17" t="s">
        <v>18</v>
      </c>
      <c r="O6" s="26" t="s">
        <v>19</v>
      </c>
      <c r="P6" s="29" t="s">
        <v>20</v>
      </c>
      <c r="Q6" s="30" t="s">
        <v>21</v>
      </c>
      <c r="R6" s="30"/>
      <c r="S6" s="30"/>
      <c r="T6" s="25" t="s">
        <v>22</v>
      </c>
      <c r="U6" s="25" t="s">
        <v>23</v>
      </c>
      <c r="V6" s="31" t="s">
        <v>24</v>
      </c>
      <c r="X6" s="23"/>
      <c r="Y6" s="23"/>
      <c r="Z6" s="23"/>
      <c r="AA6" s="23"/>
      <c r="AB6" s="23"/>
      <c r="AC6" s="24"/>
    </row>
    <row r="7" customFormat="false" ht="12" hidden="false" customHeight="true" outlineLevel="0" collapsed="false">
      <c r="A7" s="13"/>
      <c r="B7" s="16"/>
      <c r="C7" s="25"/>
      <c r="D7" s="25"/>
      <c r="E7" s="25"/>
      <c r="F7" s="25"/>
      <c r="G7" s="25"/>
      <c r="H7" s="25"/>
      <c r="I7" s="25"/>
      <c r="J7" s="25"/>
      <c r="K7" s="17"/>
      <c r="L7" s="32" t="s">
        <v>25</v>
      </c>
      <c r="M7" s="33" t="s">
        <v>26</v>
      </c>
      <c r="N7" s="17"/>
      <c r="O7" s="26"/>
      <c r="P7" s="29"/>
      <c r="Q7" s="17" t="s">
        <v>27</v>
      </c>
      <c r="R7" s="17" t="s">
        <v>28</v>
      </c>
      <c r="S7" s="17" t="s">
        <v>29</v>
      </c>
      <c r="T7" s="25"/>
      <c r="U7" s="25"/>
      <c r="V7" s="31"/>
      <c r="X7" s="23"/>
      <c r="Y7" s="23"/>
      <c r="Z7" s="23"/>
      <c r="AA7" s="33"/>
      <c r="AB7" s="33"/>
      <c r="AC7" s="24"/>
    </row>
    <row r="8" customFormat="false" ht="12" hidden="false" customHeight="true" outlineLevel="0" collapsed="false">
      <c r="A8" s="13"/>
      <c r="B8" s="16"/>
      <c r="C8" s="25"/>
      <c r="D8" s="25"/>
      <c r="E8" s="25"/>
      <c r="F8" s="25"/>
      <c r="G8" s="25"/>
      <c r="H8" s="25"/>
      <c r="I8" s="25"/>
      <c r="J8" s="25"/>
      <c r="K8" s="17"/>
      <c r="L8" s="34"/>
      <c r="M8" s="35"/>
      <c r="N8" s="17"/>
      <c r="O8" s="26"/>
      <c r="P8" s="29"/>
      <c r="Q8" s="17"/>
      <c r="R8" s="17"/>
      <c r="S8" s="17"/>
      <c r="T8" s="17"/>
      <c r="U8" s="25"/>
      <c r="V8" s="31"/>
      <c r="X8" s="33"/>
      <c r="Y8" s="23"/>
      <c r="Z8" s="23"/>
      <c r="AA8" s="33"/>
      <c r="AB8" s="33"/>
      <c r="AC8" s="33"/>
    </row>
    <row r="9" s="42" customFormat="true" ht="15.95" hidden="false" customHeight="true" outlineLevel="0" collapsed="false">
      <c r="A9" s="36" t="s">
        <v>30</v>
      </c>
      <c r="B9" s="37" t="n">
        <v>40133</v>
      </c>
      <c r="C9" s="38" t="s">
        <v>31</v>
      </c>
      <c r="D9" s="37" t="n">
        <v>20004</v>
      </c>
      <c r="E9" s="37" t="n">
        <v>14849</v>
      </c>
      <c r="F9" s="37" t="n">
        <v>3416</v>
      </c>
      <c r="G9" s="37" t="n">
        <v>778</v>
      </c>
      <c r="H9" s="37" t="n">
        <v>270</v>
      </c>
      <c r="I9" s="37" t="n">
        <v>432</v>
      </c>
      <c r="J9" s="37" t="n">
        <v>384</v>
      </c>
      <c r="K9" s="37" t="n">
        <v>56668</v>
      </c>
      <c r="L9" s="37" t="n">
        <v>54668</v>
      </c>
      <c r="M9" s="37" t="n">
        <v>1425</v>
      </c>
      <c r="N9" s="37" t="n">
        <v>575</v>
      </c>
      <c r="O9" s="39" t="n">
        <v>1.4120050830987</v>
      </c>
      <c r="P9" s="40" t="n">
        <v>39397</v>
      </c>
      <c r="Q9" s="40" t="n">
        <v>1887</v>
      </c>
      <c r="R9" s="40" t="n">
        <v>10850</v>
      </c>
      <c r="S9" s="40" t="n">
        <v>26660</v>
      </c>
      <c r="T9" s="41" t="n">
        <v>186579</v>
      </c>
      <c r="U9" s="41" t="n">
        <v>124987</v>
      </c>
      <c r="V9" s="41" t="n">
        <v>18401</v>
      </c>
      <c r="X9" s="43"/>
      <c r="Y9" s="43"/>
      <c r="Z9" s="43"/>
      <c r="AA9" s="43"/>
      <c r="AB9" s="43"/>
      <c r="AC9" s="44"/>
    </row>
    <row r="10" customFormat="false" ht="14.25" hidden="false" customHeight="true" outlineLevel="0" collapsed="false">
      <c r="A10" s="45" t="s">
        <v>32</v>
      </c>
      <c r="B10" s="46" t="n">
        <v>32290</v>
      </c>
      <c r="C10" s="46" t="n">
        <v>299</v>
      </c>
      <c r="D10" s="46" t="n">
        <v>15680</v>
      </c>
      <c r="E10" s="46" t="n">
        <v>11532</v>
      </c>
      <c r="F10" s="46" t="n">
        <v>2701</v>
      </c>
      <c r="G10" s="46" t="n">
        <v>705</v>
      </c>
      <c r="H10" s="46" t="n">
        <v>306</v>
      </c>
      <c r="I10" s="46" t="n">
        <v>477</v>
      </c>
      <c r="J10" s="46" t="n">
        <v>590</v>
      </c>
      <c r="K10" s="46" t="n">
        <v>54061</v>
      </c>
      <c r="L10" s="46" t="n">
        <v>52448</v>
      </c>
      <c r="M10" s="46" t="n">
        <v>1094</v>
      </c>
      <c r="N10" s="46" t="n">
        <v>520</v>
      </c>
      <c r="O10" s="47" t="n">
        <v>1.69</v>
      </c>
      <c r="P10" s="48" t="n">
        <v>31463</v>
      </c>
      <c r="Q10" s="48" t="n">
        <v>1931</v>
      </c>
      <c r="R10" s="48" t="n">
        <v>7658</v>
      </c>
      <c r="S10" s="48" t="n">
        <v>21904</v>
      </c>
      <c r="T10" s="49" t="n">
        <v>142941</v>
      </c>
      <c r="U10" s="49" t="n">
        <v>96542</v>
      </c>
      <c r="V10" s="49" t="n">
        <v>17467</v>
      </c>
      <c r="X10" s="46"/>
      <c r="Y10" s="46"/>
      <c r="Z10" s="46"/>
      <c r="AA10" s="46"/>
      <c r="AB10" s="46"/>
      <c r="AC10" s="50"/>
    </row>
    <row r="11" customFormat="false" ht="14.25" hidden="false" customHeight="true" outlineLevel="0" collapsed="false">
      <c r="A11" s="45" t="s">
        <v>33</v>
      </c>
      <c r="B11" s="46" t="n">
        <v>22906</v>
      </c>
      <c r="C11" s="46" t="n">
        <v>233</v>
      </c>
      <c r="D11" s="46" t="n">
        <v>10268</v>
      </c>
      <c r="E11" s="46" t="n">
        <v>7979</v>
      </c>
      <c r="F11" s="46" t="n">
        <v>2137</v>
      </c>
      <c r="G11" s="46" t="n">
        <v>577</v>
      </c>
      <c r="H11" s="46" t="n">
        <v>298</v>
      </c>
      <c r="I11" s="46" t="n">
        <v>552</v>
      </c>
      <c r="J11" s="46" t="n">
        <v>862</v>
      </c>
      <c r="K11" s="46" t="n">
        <v>53376</v>
      </c>
      <c r="L11" s="46" t="n">
        <v>51748</v>
      </c>
      <c r="M11" s="46" t="n">
        <v>1101</v>
      </c>
      <c r="N11" s="46" t="n">
        <v>527</v>
      </c>
      <c r="O11" s="47" t="n">
        <v>2.35</v>
      </c>
      <c r="P11" s="48" t="n">
        <v>21914</v>
      </c>
      <c r="Q11" s="48" t="n">
        <v>1244</v>
      </c>
      <c r="R11" s="48" t="n">
        <v>5658</v>
      </c>
      <c r="S11" s="48" t="n">
        <v>15012</v>
      </c>
      <c r="T11" s="49" t="n">
        <v>94304</v>
      </c>
      <c r="U11" s="49" t="n">
        <v>66531</v>
      </c>
      <c r="V11" s="49" t="n">
        <v>16535</v>
      </c>
      <c r="X11" s="46"/>
      <c r="Y11" s="46"/>
      <c r="Z11" s="46"/>
      <c r="AA11" s="46"/>
      <c r="AB11" s="46"/>
      <c r="AC11" s="50"/>
    </row>
    <row r="12" s="52" customFormat="true" ht="14.25" hidden="false" customHeight="true" outlineLevel="0" collapsed="false">
      <c r="A12" s="45" t="s">
        <v>34</v>
      </c>
      <c r="B12" s="46" t="n">
        <v>17759</v>
      </c>
      <c r="C12" s="46" t="n">
        <v>185</v>
      </c>
      <c r="D12" s="46" t="n">
        <v>7631</v>
      </c>
      <c r="E12" s="46" t="n">
        <v>6027</v>
      </c>
      <c r="F12" s="46" t="n">
        <v>1675</v>
      </c>
      <c r="G12" s="46" t="n">
        <v>494</v>
      </c>
      <c r="H12" s="46" t="n">
        <v>269</v>
      </c>
      <c r="I12" s="46" t="n">
        <v>526</v>
      </c>
      <c r="J12" s="46" t="n">
        <v>952</v>
      </c>
      <c r="K12" s="46" t="n">
        <v>50984.42</v>
      </c>
      <c r="L12" s="46" t="n">
        <v>49416.79</v>
      </c>
      <c r="M12" s="46" t="n">
        <v>1082</v>
      </c>
      <c r="N12" s="46" t="n">
        <v>485.63</v>
      </c>
      <c r="O12" s="47" t="n">
        <v>2.9</v>
      </c>
      <c r="P12" s="46" t="n">
        <v>16778</v>
      </c>
      <c r="Q12" s="46" t="n">
        <v>1195</v>
      </c>
      <c r="R12" s="46" t="n">
        <v>3498</v>
      </c>
      <c r="S12" s="46" t="n">
        <v>12085</v>
      </c>
      <c r="T12" s="51" t="n">
        <v>67168</v>
      </c>
      <c r="U12" s="51" t="n">
        <v>46048</v>
      </c>
      <c r="V12" s="50" t="n">
        <v>15180</v>
      </c>
      <c r="X12" s="46"/>
      <c r="Y12" s="46"/>
      <c r="Z12" s="46"/>
      <c r="AA12" s="46"/>
      <c r="AB12" s="46"/>
      <c r="AC12" s="50"/>
    </row>
    <row r="13" s="57" customFormat="true" ht="18" hidden="false" customHeight="true" outlineLevel="0" collapsed="false">
      <c r="A13" s="53" t="s">
        <v>35</v>
      </c>
      <c r="B13" s="54" t="n">
        <v>12356</v>
      </c>
      <c r="C13" s="54" t="n">
        <v>141</v>
      </c>
      <c r="D13" s="54" t="n">
        <v>5096</v>
      </c>
      <c r="E13" s="54" t="n">
        <v>3872</v>
      </c>
      <c r="F13" s="54" t="n">
        <v>1184</v>
      </c>
      <c r="G13" s="54" t="n">
        <v>401</v>
      </c>
      <c r="H13" s="54" t="n">
        <v>206</v>
      </c>
      <c r="I13" s="54" t="n">
        <v>419</v>
      </c>
      <c r="J13" s="54" t="n">
        <f aca="false">+B13-SUM(C13:I13)</f>
        <v>1037</v>
      </c>
      <c r="K13" s="54" t="n">
        <v>49380.52</v>
      </c>
      <c r="L13" s="54" t="n">
        <v>47805.81</v>
      </c>
      <c r="M13" s="54" t="n">
        <v>1163.92</v>
      </c>
      <c r="N13" s="54" t="n">
        <v>410.79</v>
      </c>
      <c r="O13" s="55" t="n">
        <v>4.04261318051576</v>
      </c>
      <c r="P13" s="54" t="n">
        <v>11331</v>
      </c>
      <c r="Q13" s="54" t="n">
        <v>905</v>
      </c>
      <c r="R13" s="54" t="n">
        <v>1729</v>
      </c>
      <c r="S13" s="54" t="n">
        <v>8697</v>
      </c>
      <c r="T13" s="56" t="n">
        <v>41929</v>
      </c>
      <c r="U13" s="56" t="n">
        <v>29251</v>
      </c>
      <c r="V13" s="56" t="n">
        <v>11258</v>
      </c>
      <c r="X13" s="54"/>
      <c r="Y13" s="54"/>
      <c r="Z13" s="54"/>
      <c r="AA13" s="54"/>
      <c r="AB13" s="54"/>
      <c r="AC13" s="56"/>
    </row>
    <row r="14" customFormat="false" ht="14.25" hidden="false" customHeight="true" outlineLevel="0" collapsed="false">
      <c r="A14" s="45" t="s">
        <v>36</v>
      </c>
      <c r="B14" s="46" t="n">
        <v>3565</v>
      </c>
      <c r="C14" s="46" t="n">
        <v>20</v>
      </c>
      <c r="D14" s="46" t="n">
        <v>1410</v>
      </c>
      <c r="E14" s="46" t="n">
        <v>1146</v>
      </c>
      <c r="F14" s="46" t="n">
        <v>463</v>
      </c>
      <c r="G14" s="58" t="n">
        <v>147</v>
      </c>
      <c r="H14" s="58" t="n">
        <v>66</v>
      </c>
      <c r="I14" s="46" t="n">
        <v>131</v>
      </c>
      <c r="J14" s="46" t="n">
        <f aca="false">+B14-SUM(C14:I14)</f>
        <v>182</v>
      </c>
      <c r="K14" s="46" t="n">
        <v>10477.47</v>
      </c>
      <c r="L14" s="46" t="n">
        <v>9994.99</v>
      </c>
      <c r="M14" s="46" t="n">
        <v>329.32</v>
      </c>
      <c r="N14" s="46" t="n">
        <v>153.16</v>
      </c>
      <c r="O14" s="59" t="n">
        <v>2.95556276445698</v>
      </c>
      <c r="P14" s="46" t="n">
        <v>3392</v>
      </c>
      <c r="Q14" s="60" t="n">
        <v>280</v>
      </c>
      <c r="R14" s="46" t="n">
        <v>574</v>
      </c>
      <c r="S14" s="46" t="n">
        <v>2538</v>
      </c>
      <c r="T14" s="46" t="n">
        <v>12308</v>
      </c>
      <c r="U14" s="46" t="n">
        <v>8763</v>
      </c>
      <c r="V14" s="46" t="n">
        <v>3377</v>
      </c>
    </row>
    <row r="15" customFormat="false" ht="14.25" hidden="false" customHeight="true" outlineLevel="0" collapsed="false">
      <c r="A15" s="45" t="s">
        <v>37</v>
      </c>
      <c r="B15" s="46" t="n">
        <v>1445</v>
      </c>
      <c r="C15" s="46" t="n">
        <v>10</v>
      </c>
      <c r="D15" s="46" t="n">
        <v>851</v>
      </c>
      <c r="E15" s="46" t="n">
        <v>361</v>
      </c>
      <c r="F15" s="46" t="n">
        <v>69</v>
      </c>
      <c r="G15" s="58" t="n">
        <v>17</v>
      </c>
      <c r="H15" s="58" t="n">
        <v>14</v>
      </c>
      <c r="I15" s="46" t="n">
        <v>32</v>
      </c>
      <c r="J15" s="46" t="n">
        <f aca="false">+B15-SUM(C15:I15)</f>
        <v>91</v>
      </c>
      <c r="K15" s="46" t="n">
        <v>4556.32</v>
      </c>
      <c r="L15" s="46" t="n">
        <v>4423.67</v>
      </c>
      <c r="M15" s="46" t="n">
        <v>124.34</v>
      </c>
      <c r="N15" s="46" t="n">
        <v>8.31</v>
      </c>
      <c r="O15" s="59" t="n">
        <v>3.17</v>
      </c>
      <c r="P15" s="46" t="n">
        <v>1348</v>
      </c>
      <c r="Q15" s="60" t="n">
        <v>60</v>
      </c>
      <c r="R15" s="46" t="n">
        <v>168</v>
      </c>
      <c r="S15" s="46" t="n">
        <v>1120</v>
      </c>
      <c r="T15" s="46" t="n">
        <v>5184</v>
      </c>
      <c r="U15" s="46" t="n">
        <v>3334</v>
      </c>
      <c r="V15" s="46" t="n">
        <v>1216</v>
      </c>
    </row>
    <row r="16" customFormat="false" ht="14.25" hidden="false" customHeight="true" outlineLevel="0" collapsed="false">
      <c r="A16" s="45" t="s">
        <v>38</v>
      </c>
      <c r="B16" s="46" t="n">
        <v>454</v>
      </c>
      <c r="C16" s="46" t="n">
        <v>5</v>
      </c>
      <c r="D16" s="46" t="n">
        <v>199</v>
      </c>
      <c r="E16" s="46" t="n">
        <v>147</v>
      </c>
      <c r="F16" s="46" t="n">
        <v>42</v>
      </c>
      <c r="G16" s="58" t="n">
        <v>15</v>
      </c>
      <c r="H16" s="58" t="n">
        <v>5</v>
      </c>
      <c r="I16" s="46" t="n">
        <v>15</v>
      </c>
      <c r="J16" s="46" t="n">
        <f aca="false">+B16-SUM(C16:I16)</f>
        <v>26</v>
      </c>
      <c r="K16" s="46" t="n">
        <v>1236.47</v>
      </c>
      <c r="L16" s="46" t="n">
        <v>1132.7</v>
      </c>
      <c r="M16" s="46" t="n">
        <v>58.42</v>
      </c>
      <c r="N16" s="46" t="n">
        <v>45.35</v>
      </c>
      <c r="O16" s="59" t="n">
        <v>2.75383073496659</v>
      </c>
      <c r="P16" s="60" t="n">
        <v>429</v>
      </c>
      <c r="Q16" s="60" t="n">
        <v>55</v>
      </c>
      <c r="R16" s="60" t="n">
        <v>77</v>
      </c>
      <c r="S16" s="60" t="n">
        <v>297</v>
      </c>
      <c r="T16" s="46" t="n">
        <v>1524</v>
      </c>
      <c r="U16" s="46" t="n">
        <v>1152</v>
      </c>
      <c r="V16" s="46" t="n">
        <v>511</v>
      </c>
    </row>
    <row r="17" customFormat="false" ht="14.25" hidden="false" customHeight="true" outlineLevel="0" collapsed="false">
      <c r="A17" s="45" t="s">
        <v>39</v>
      </c>
      <c r="B17" s="46" t="n">
        <v>713</v>
      </c>
      <c r="C17" s="46" t="n">
        <v>2</v>
      </c>
      <c r="D17" s="46" t="n">
        <v>457</v>
      </c>
      <c r="E17" s="46" t="n">
        <v>127</v>
      </c>
      <c r="F17" s="46" t="n">
        <v>29</v>
      </c>
      <c r="G17" s="58" t="n">
        <v>15</v>
      </c>
      <c r="H17" s="58" t="n">
        <v>14</v>
      </c>
      <c r="I17" s="46" t="n">
        <v>26</v>
      </c>
      <c r="J17" s="46" t="n">
        <f aca="false">+B17-SUM(C17:I17)</f>
        <v>43</v>
      </c>
      <c r="K17" s="46" t="n">
        <v>1730.57</v>
      </c>
      <c r="L17" s="46" t="n">
        <v>1648.64</v>
      </c>
      <c r="M17" s="46" t="n">
        <v>74.77</v>
      </c>
      <c r="N17" s="46" t="n">
        <v>7.16</v>
      </c>
      <c r="O17" s="59" t="n">
        <v>2.43399437412096</v>
      </c>
      <c r="P17" s="46" t="n">
        <v>652</v>
      </c>
      <c r="Q17" s="60" t="n">
        <v>28</v>
      </c>
      <c r="R17" s="46" t="n">
        <v>100</v>
      </c>
      <c r="S17" s="60" t="n">
        <v>524</v>
      </c>
      <c r="T17" s="46" t="n">
        <v>2250</v>
      </c>
      <c r="U17" s="46" t="n">
        <v>1556</v>
      </c>
      <c r="V17" s="46" t="n">
        <v>637</v>
      </c>
    </row>
    <row r="18" customFormat="false" ht="14.25" hidden="false" customHeight="true" outlineLevel="0" collapsed="false">
      <c r="A18" s="45" t="s">
        <v>40</v>
      </c>
      <c r="B18" s="46" t="n">
        <v>412</v>
      </c>
      <c r="C18" s="46" t="n">
        <v>2</v>
      </c>
      <c r="D18" s="46" t="n">
        <v>124</v>
      </c>
      <c r="E18" s="46" t="n">
        <v>154</v>
      </c>
      <c r="F18" s="46" t="n">
        <v>42</v>
      </c>
      <c r="G18" s="58" t="n">
        <v>21</v>
      </c>
      <c r="H18" s="58" t="n">
        <v>16</v>
      </c>
      <c r="I18" s="46" t="n">
        <v>19</v>
      </c>
      <c r="J18" s="46" t="n">
        <f aca="false">+B18-SUM(C18:I18)</f>
        <v>34</v>
      </c>
      <c r="K18" s="46" t="n">
        <v>1871.34</v>
      </c>
      <c r="L18" s="46" t="n">
        <v>1858.15</v>
      </c>
      <c r="M18" s="46" t="n">
        <v>8.26</v>
      </c>
      <c r="N18" s="46" t="n">
        <v>4.93</v>
      </c>
      <c r="O18" s="59" t="n">
        <v>4.56424390243902</v>
      </c>
      <c r="P18" s="60" t="n">
        <v>388</v>
      </c>
      <c r="Q18" s="60" t="n">
        <v>29</v>
      </c>
      <c r="R18" s="60" t="n">
        <v>53</v>
      </c>
      <c r="S18" s="60" t="n">
        <v>306</v>
      </c>
      <c r="T18" s="46" t="n">
        <v>1471</v>
      </c>
      <c r="U18" s="46" t="n">
        <v>999</v>
      </c>
      <c r="V18" s="60" t="n">
        <v>350</v>
      </c>
    </row>
    <row r="19" customFormat="false" ht="14.25" hidden="false" customHeight="true" outlineLevel="0" collapsed="false">
      <c r="A19" s="45" t="s">
        <v>41</v>
      </c>
      <c r="B19" s="46" t="n">
        <v>556</v>
      </c>
      <c r="C19" s="46" t="n">
        <v>10</v>
      </c>
      <c r="D19" s="46" t="n">
        <v>243</v>
      </c>
      <c r="E19" s="46" t="n">
        <v>180</v>
      </c>
      <c r="F19" s="46" t="n">
        <v>31</v>
      </c>
      <c r="G19" s="58" t="n">
        <v>13</v>
      </c>
      <c r="H19" s="58" t="n">
        <v>12</v>
      </c>
      <c r="I19" s="46" t="n">
        <v>14</v>
      </c>
      <c r="J19" s="46" t="n">
        <f aca="false">+B19-SUM(C19:I19)</f>
        <v>53</v>
      </c>
      <c r="K19" s="46" t="n">
        <v>2340.91</v>
      </c>
      <c r="L19" s="46" t="n">
        <v>2195.12</v>
      </c>
      <c r="M19" s="46" t="n">
        <v>141.79</v>
      </c>
      <c r="N19" s="46" t="n">
        <v>4</v>
      </c>
      <c r="O19" s="59" t="n">
        <v>4.28738095238095</v>
      </c>
      <c r="P19" s="60" t="n">
        <v>510</v>
      </c>
      <c r="Q19" s="60" t="n">
        <v>42</v>
      </c>
      <c r="R19" s="60" t="n">
        <v>66</v>
      </c>
      <c r="S19" s="60" t="n">
        <v>402</v>
      </c>
      <c r="T19" s="46" t="n">
        <v>1806</v>
      </c>
      <c r="U19" s="46" t="n">
        <v>1310</v>
      </c>
      <c r="V19" s="46" t="n">
        <v>540</v>
      </c>
    </row>
    <row r="20" customFormat="false" ht="14.25" hidden="false" customHeight="true" outlineLevel="0" collapsed="false">
      <c r="A20" s="45" t="s">
        <v>42</v>
      </c>
      <c r="B20" s="46" t="n">
        <v>894</v>
      </c>
      <c r="C20" s="46" t="n">
        <v>16</v>
      </c>
      <c r="D20" s="46" t="n">
        <v>286</v>
      </c>
      <c r="E20" s="46" t="n">
        <v>334</v>
      </c>
      <c r="F20" s="46" t="n">
        <v>89</v>
      </c>
      <c r="G20" s="58" t="n">
        <v>31</v>
      </c>
      <c r="H20" s="58" t="n">
        <v>12</v>
      </c>
      <c r="I20" s="46" t="n">
        <v>37</v>
      </c>
      <c r="J20" s="46" t="n">
        <f aca="false">+B20-SUM(C20:I20)</f>
        <v>89</v>
      </c>
      <c r="K20" s="46" t="n">
        <v>4593.73</v>
      </c>
      <c r="L20" s="46" t="n">
        <v>4491.24</v>
      </c>
      <c r="M20" s="46" t="n">
        <v>85.2</v>
      </c>
      <c r="N20" s="46" t="n">
        <v>17.29</v>
      </c>
      <c r="O20" s="59" t="n">
        <v>5.23203872437358</v>
      </c>
      <c r="P20" s="46" t="n">
        <v>803</v>
      </c>
      <c r="Q20" s="60" t="n">
        <v>82</v>
      </c>
      <c r="R20" s="46" t="n">
        <v>146</v>
      </c>
      <c r="S20" s="60" t="n">
        <v>575</v>
      </c>
      <c r="T20" s="46" t="n">
        <v>3230</v>
      </c>
      <c r="U20" s="46" t="n">
        <v>2281</v>
      </c>
      <c r="V20" s="46" t="n">
        <v>794</v>
      </c>
    </row>
    <row r="21" customFormat="false" ht="14.25" hidden="false" customHeight="true" outlineLevel="0" collapsed="false">
      <c r="A21" s="45" t="s">
        <v>43</v>
      </c>
      <c r="B21" s="46" t="n">
        <v>549</v>
      </c>
      <c r="C21" s="46" t="n">
        <v>5</v>
      </c>
      <c r="D21" s="46" t="n">
        <v>227</v>
      </c>
      <c r="E21" s="46" t="n">
        <v>201</v>
      </c>
      <c r="F21" s="46" t="n">
        <v>29</v>
      </c>
      <c r="G21" s="58" t="n">
        <v>4</v>
      </c>
      <c r="H21" s="58" t="n">
        <v>3</v>
      </c>
      <c r="I21" s="46" t="n">
        <v>9</v>
      </c>
      <c r="J21" s="46" t="n">
        <f aca="false">+B21-SUM(C21:I21)</f>
        <v>71</v>
      </c>
      <c r="K21" s="46" t="n">
        <v>3268.14</v>
      </c>
      <c r="L21" s="46" t="n">
        <v>3187.7</v>
      </c>
      <c r="M21" s="46" t="n">
        <v>70.1</v>
      </c>
      <c r="N21" s="46" t="n">
        <v>10.34</v>
      </c>
      <c r="O21" s="59" t="n">
        <v>6.00761029411765</v>
      </c>
      <c r="P21" s="60" t="n">
        <v>469</v>
      </c>
      <c r="Q21" s="60" t="n">
        <v>21</v>
      </c>
      <c r="R21" s="60" t="n">
        <v>68</v>
      </c>
      <c r="S21" s="60" t="n">
        <v>380</v>
      </c>
      <c r="T21" s="46" t="n">
        <v>1890</v>
      </c>
      <c r="U21" s="46" t="n">
        <v>1292</v>
      </c>
      <c r="V21" s="46" t="n">
        <v>432</v>
      </c>
    </row>
    <row r="22" customFormat="false" ht="14.25" hidden="false" customHeight="true" outlineLevel="0" collapsed="false">
      <c r="A22" s="45" t="s">
        <v>44</v>
      </c>
      <c r="B22" s="46" t="n">
        <v>1263</v>
      </c>
      <c r="C22" s="46" t="n">
        <v>21</v>
      </c>
      <c r="D22" s="46" t="n">
        <v>459</v>
      </c>
      <c r="E22" s="46" t="n">
        <v>437</v>
      </c>
      <c r="F22" s="46" t="n">
        <v>104</v>
      </c>
      <c r="G22" s="58" t="n">
        <v>29</v>
      </c>
      <c r="H22" s="58" t="n">
        <v>19</v>
      </c>
      <c r="I22" s="46" t="n">
        <v>33</v>
      </c>
      <c r="J22" s="46" t="n">
        <f aca="false">+B22-SUM(C22:I22)</f>
        <v>161</v>
      </c>
      <c r="K22" s="46" t="n">
        <v>6757.06</v>
      </c>
      <c r="L22" s="46" t="n">
        <v>6525.75</v>
      </c>
      <c r="M22" s="46" t="n">
        <v>109.33</v>
      </c>
      <c r="N22" s="46" t="n">
        <v>121.98</v>
      </c>
      <c r="O22" s="59" t="n">
        <v>5.44046698872786</v>
      </c>
      <c r="P22" s="46" t="n">
        <v>1091</v>
      </c>
      <c r="Q22" s="60" t="n">
        <v>104</v>
      </c>
      <c r="R22" s="46" t="n">
        <v>146</v>
      </c>
      <c r="S22" s="60" t="n">
        <v>841</v>
      </c>
      <c r="T22" s="46" t="n">
        <v>4247</v>
      </c>
      <c r="U22" s="46" t="n">
        <v>2900</v>
      </c>
      <c r="V22" s="46" t="n">
        <v>1210</v>
      </c>
    </row>
    <row r="23" customFormat="false" ht="14.25" hidden="false" customHeight="true" outlineLevel="0" collapsed="false">
      <c r="A23" s="45" t="s">
        <v>45</v>
      </c>
      <c r="B23" s="46" t="n">
        <v>458</v>
      </c>
      <c r="C23" s="46" t="n">
        <v>12</v>
      </c>
      <c r="D23" s="46" t="n">
        <v>189</v>
      </c>
      <c r="E23" s="46" t="n">
        <v>112</v>
      </c>
      <c r="F23" s="46" t="n">
        <v>36</v>
      </c>
      <c r="G23" s="58" t="n">
        <v>10</v>
      </c>
      <c r="H23" s="58" t="n">
        <v>5</v>
      </c>
      <c r="I23" s="46" t="n">
        <v>15</v>
      </c>
      <c r="J23" s="46" t="n">
        <f aca="false">+B23-SUM(C23:I23)</f>
        <v>79</v>
      </c>
      <c r="K23" s="46" t="n">
        <v>3338.3</v>
      </c>
      <c r="L23" s="46" t="n">
        <v>3280.72</v>
      </c>
      <c r="M23" s="46" t="n">
        <v>35.52</v>
      </c>
      <c r="N23" s="46" t="n">
        <v>22.06</v>
      </c>
      <c r="O23" s="59" t="n">
        <v>7.48497757847534</v>
      </c>
      <c r="P23" s="60" t="n">
        <v>374</v>
      </c>
      <c r="Q23" s="60" t="n">
        <v>36</v>
      </c>
      <c r="R23" s="60" t="n">
        <v>49</v>
      </c>
      <c r="S23" s="60" t="n">
        <v>289</v>
      </c>
      <c r="T23" s="46" t="n">
        <v>1422</v>
      </c>
      <c r="U23" s="46" t="n">
        <v>928</v>
      </c>
      <c r="V23" s="60" t="n">
        <v>363</v>
      </c>
    </row>
    <row r="24" customFormat="false" ht="14.25" hidden="false" customHeight="true" outlineLevel="0" collapsed="false">
      <c r="A24" s="45" t="s">
        <v>46</v>
      </c>
      <c r="B24" s="46" t="n">
        <v>50</v>
      </c>
      <c r="C24" s="61" t="s">
        <v>31</v>
      </c>
      <c r="D24" s="46" t="n">
        <v>12</v>
      </c>
      <c r="E24" s="46" t="n">
        <v>21</v>
      </c>
      <c r="F24" s="46" t="n">
        <v>5</v>
      </c>
      <c r="G24" s="58" t="n">
        <v>4</v>
      </c>
      <c r="H24" s="62" t="n">
        <v>2</v>
      </c>
      <c r="I24" s="46" t="n">
        <v>2</v>
      </c>
      <c r="J24" s="46" t="n">
        <f aca="false">+B24-SUM(C24:I24)</f>
        <v>4</v>
      </c>
      <c r="K24" s="46" t="n">
        <v>161.85</v>
      </c>
      <c r="L24" s="46" t="n">
        <v>157.55</v>
      </c>
      <c r="M24" s="46" t="n">
        <v>4.3</v>
      </c>
      <c r="N24" s="61" t="s">
        <v>31</v>
      </c>
      <c r="O24" s="59" t="n">
        <v>3.237</v>
      </c>
      <c r="P24" s="60" t="n">
        <v>46</v>
      </c>
      <c r="Q24" s="60" t="n">
        <v>3</v>
      </c>
      <c r="R24" s="60" t="n">
        <v>8</v>
      </c>
      <c r="S24" s="60" t="n">
        <v>35</v>
      </c>
      <c r="T24" s="60" t="n">
        <v>165</v>
      </c>
      <c r="U24" s="63" t="n">
        <v>106</v>
      </c>
      <c r="V24" s="60" t="n">
        <v>52</v>
      </c>
    </row>
    <row r="25" customFormat="false" ht="14.25" hidden="false" customHeight="true" outlineLevel="0" collapsed="false">
      <c r="A25" s="45" t="s">
        <v>47</v>
      </c>
      <c r="B25" s="46" t="n">
        <v>457</v>
      </c>
      <c r="C25" s="46" t="n">
        <v>3</v>
      </c>
      <c r="D25" s="46" t="n">
        <v>184</v>
      </c>
      <c r="E25" s="46" t="n">
        <v>150</v>
      </c>
      <c r="F25" s="46" t="n">
        <v>59</v>
      </c>
      <c r="G25" s="58" t="n">
        <v>16</v>
      </c>
      <c r="H25" s="58" t="n">
        <v>5</v>
      </c>
      <c r="I25" s="46" t="n">
        <v>19</v>
      </c>
      <c r="J25" s="46" t="n">
        <f aca="false">+B25-SUM(C25:I25)</f>
        <v>21</v>
      </c>
      <c r="K25" s="46" t="n">
        <v>1187.11</v>
      </c>
      <c r="L25" s="46" t="n">
        <v>1139.31</v>
      </c>
      <c r="M25" s="46" t="n">
        <v>44.23</v>
      </c>
      <c r="N25" s="46" t="n">
        <v>3.57</v>
      </c>
      <c r="O25" s="59" t="n">
        <v>2.61477973568282</v>
      </c>
      <c r="P25" s="60" t="n">
        <v>438</v>
      </c>
      <c r="Q25" s="60" t="n">
        <v>27</v>
      </c>
      <c r="R25" s="60" t="n">
        <v>58</v>
      </c>
      <c r="S25" s="60" t="n">
        <v>353</v>
      </c>
      <c r="T25" s="46" t="n">
        <v>1566</v>
      </c>
      <c r="U25" s="46" t="n">
        <v>1100</v>
      </c>
      <c r="V25" s="60" t="n">
        <v>437</v>
      </c>
    </row>
    <row r="26" customFormat="false" ht="14.25" hidden="false" customHeight="true" outlineLevel="0" collapsed="false">
      <c r="A26" s="45" t="s">
        <v>48</v>
      </c>
      <c r="B26" s="46" t="n">
        <v>690</v>
      </c>
      <c r="C26" s="46" t="n">
        <v>9</v>
      </c>
      <c r="D26" s="46" t="n">
        <v>198</v>
      </c>
      <c r="E26" s="46" t="n">
        <v>210</v>
      </c>
      <c r="F26" s="46" t="n">
        <v>104</v>
      </c>
      <c r="G26" s="58" t="n">
        <v>46</v>
      </c>
      <c r="H26" s="58" t="n">
        <v>19</v>
      </c>
      <c r="I26" s="46" t="n">
        <v>34</v>
      </c>
      <c r="J26" s="46" t="n">
        <f aca="false">+B26-SUM(C26:I26)</f>
        <v>70</v>
      </c>
      <c r="K26" s="46" t="n">
        <v>2907.68</v>
      </c>
      <c r="L26" s="46" t="n">
        <v>2842.84</v>
      </c>
      <c r="M26" s="46" t="n">
        <v>58.26</v>
      </c>
      <c r="N26" s="46" t="n">
        <v>6.58</v>
      </c>
      <c r="O26" s="59" t="n">
        <v>4.26972099853157</v>
      </c>
      <c r="P26" s="46" t="n">
        <v>643</v>
      </c>
      <c r="Q26" s="60" t="n">
        <v>61</v>
      </c>
      <c r="R26" s="46" t="n">
        <v>106</v>
      </c>
      <c r="S26" s="60" t="n">
        <v>476</v>
      </c>
      <c r="T26" s="46" t="n">
        <v>2216</v>
      </c>
      <c r="U26" s="46" t="n">
        <v>1613</v>
      </c>
      <c r="V26" s="46" t="n">
        <v>658</v>
      </c>
    </row>
    <row r="27" customFormat="false" ht="14.25" hidden="false" customHeight="true" outlineLevel="0" collapsed="false">
      <c r="A27" s="45" t="s">
        <v>49</v>
      </c>
      <c r="B27" s="46" t="n">
        <v>638</v>
      </c>
      <c r="C27" s="46" t="n">
        <v>22</v>
      </c>
      <c r="D27" s="46" t="n">
        <v>181</v>
      </c>
      <c r="E27" s="46" t="n">
        <v>238</v>
      </c>
      <c r="F27" s="46" t="n">
        <v>61</v>
      </c>
      <c r="G27" s="58" t="n">
        <v>23</v>
      </c>
      <c r="H27" s="58" t="n">
        <v>12</v>
      </c>
      <c r="I27" s="46" t="n">
        <v>26</v>
      </c>
      <c r="J27" s="46" t="n">
        <f aca="false">+B27-SUM(C27:I27)</f>
        <v>75</v>
      </c>
      <c r="K27" s="46" t="n">
        <v>3624.82</v>
      </c>
      <c r="L27" s="46" t="n">
        <v>3610.29</v>
      </c>
      <c r="M27" s="46" t="n">
        <v>10.99</v>
      </c>
      <c r="N27" s="46" t="n">
        <v>3.54</v>
      </c>
      <c r="O27" s="59" t="n">
        <v>5.88444805194805</v>
      </c>
      <c r="P27" s="46" t="n">
        <v>561</v>
      </c>
      <c r="Q27" s="60" t="n">
        <v>49</v>
      </c>
      <c r="R27" s="46" t="n">
        <v>88</v>
      </c>
      <c r="S27" s="60" t="n">
        <v>424</v>
      </c>
      <c r="T27" s="46" t="n">
        <v>2037</v>
      </c>
      <c r="U27" s="46" t="n">
        <v>1481</v>
      </c>
      <c r="V27" s="46" t="n">
        <v>510</v>
      </c>
    </row>
    <row r="28" customFormat="false" ht="14.25" hidden="false" customHeight="true" outlineLevel="0" collapsed="false">
      <c r="A28" s="64" t="s">
        <v>50</v>
      </c>
      <c r="B28" s="65" t="n">
        <v>212</v>
      </c>
      <c r="C28" s="65" t="n">
        <v>4</v>
      </c>
      <c r="D28" s="65" t="n">
        <v>76</v>
      </c>
      <c r="E28" s="65" t="n">
        <v>54</v>
      </c>
      <c r="F28" s="65" t="n">
        <v>21</v>
      </c>
      <c r="G28" s="65" t="n">
        <v>10</v>
      </c>
      <c r="H28" s="65" t="n">
        <v>2</v>
      </c>
      <c r="I28" s="65" t="n">
        <v>7</v>
      </c>
      <c r="J28" s="65" t="n">
        <f aca="false">+B28-SUM(C28:I28)</f>
        <v>38</v>
      </c>
      <c r="K28" s="65" t="n">
        <v>1328.75</v>
      </c>
      <c r="L28" s="65" t="n">
        <v>1317.14</v>
      </c>
      <c r="M28" s="65" t="n">
        <v>9.09</v>
      </c>
      <c r="N28" s="65" t="n">
        <v>2.52</v>
      </c>
      <c r="O28" s="66" t="n">
        <v>6.38822115384615</v>
      </c>
      <c r="P28" s="67" t="n">
        <v>187</v>
      </c>
      <c r="Q28" s="67" t="n">
        <v>28</v>
      </c>
      <c r="R28" s="67" t="n">
        <v>22</v>
      </c>
      <c r="S28" s="67" t="n">
        <v>137</v>
      </c>
      <c r="T28" s="65" t="n">
        <v>613</v>
      </c>
      <c r="U28" s="65" t="n">
        <v>436</v>
      </c>
      <c r="V28" s="67" t="n">
        <v>171</v>
      </c>
    </row>
    <row r="29" s="72" customFormat="true" ht="12.75" hidden="false" customHeight="true" outlineLevel="0" collapsed="false">
      <c r="A29" s="68" t="s">
        <v>51</v>
      </c>
      <c r="B29" s="69"/>
      <c r="C29" s="69"/>
      <c r="D29" s="69"/>
      <c r="E29" s="69"/>
      <c r="F29" s="69"/>
      <c r="G29" s="69"/>
      <c r="H29" s="69"/>
      <c r="I29" s="69"/>
      <c r="J29" s="69"/>
      <c r="K29" s="69"/>
      <c r="L29" s="69"/>
      <c r="M29" s="70"/>
      <c r="N29" s="71"/>
      <c r="O29" s="71"/>
      <c r="V29" s="73"/>
    </row>
    <row r="30" s="72" customFormat="true" ht="12.75" hidden="false" customHeight="true" outlineLevel="0" collapsed="false">
      <c r="A30" s="74" t="s">
        <v>52</v>
      </c>
      <c r="B30" s="75"/>
      <c r="C30" s="75"/>
      <c r="D30" s="75"/>
      <c r="E30" s="75"/>
      <c r="F30" s="75"/>
      <c r="G30" s="75"/>
      <c r="H30" s="75"/>
      <c r="I30" s="75"/>
      <c r="J30" s="75"/>
      <c r="K30" s="75"/>
      <c r="L30" s="75"/>
      <c r="M30" s="70"/>
      <c r="N30" s="71"/>
      <c r="O30" s="71"/>
      <c r="V30" s="73"/>
    </row>
    <row r="31" s="72" customFormat="true" ht="12.75" hidden="false" customHeight="true" outlineLevel="0" collapsed="false">
      <c r="A31" s="76" t="s">
        <v>53</v>
      </c>
      <c r="M31" s="70"/>
      <c r="N31" s="71"/>
      <c r="O31" s="71"/>
      <c r="V31" s="73"/>
    </row>
    <row r="32" s="72" customFormat="true" ht="12.75" hidden="false" customHeight="true" outlineLevel="0" collapsed="false">
      <c r="A32" s="76" t="s">
        <v>54</v>
      </c>
      <c r="B32" s="69"/>
      <c r="C32" s="69"/>
      <c r="D32" s="69"/>
      <c r="E32" s="69"/>
      <c r="F32" s="69"/>
      <c r="G32" s="69"/>
      <c r="H32" s="69"/>
      <c r="I32" s="69"/>
      <c r="J32" s="69"/>
      <c r="K32" s="69"/>
      <c r="L32" s="69"/>
      <c r="M32" s="70"/>
      <c r="N32" s="70"/>
      <c r="O32" s="70"/>
      <c r="P32" s="70"/>
      <c r="Q32" s="70"/>
      <c r="R32" s="70"/>
      <c r="S32" s="70"/>
      <c r="T32" s="70"/>
      <c r="U32" s="70"/>
      <c r="V32" s="70"/>
    </row>
    <row r="33" s="72" customFormat="true" ht="12.75" hidden="false" customHeight="true" outlineLevel="0" collapsed="false">
      <c r="A33" s="76" t="s">
        <v>55</v>
      </c>
      <c r="M33" s="71"/>
      <c r="N33" s="71"/>
      <c r="O33" s="71"/>
      <c r="V33" s="73"/>
    </row>
    <row r="34" s="72" customFormat="true" ht="12.75" hidden="false" customHeight="true" outlineLevel="0" collapsed="false">
      <c r="A34" s="74" t="s">
        <v>56</v>
      </c>
      <c r="B34" s="75"/>
      <c r="C34" s="75"/>
      <c r="D34" s="75"/>
      <c r="E34" s="75"/>
      <c r="F34" s="75"/>
      <c r="G34" s="75"/>
      <c r="H34" s="75"/>
      <c r="I34" s="75"/>
      <c r="J34" s="75"/>
      <c r="K34" s="75"/>
      <c r="L34" s="75"/>
    </row>
    <row r="35" s="72" customFormat="true" ht="12.75" hidden="false" customHeight="true" outlineLevel="0" collapsed="false">
      <c r="A35" s="74" t="s">
        <v>57</v>
      </c>
      <c r="B35" s="75"/>
      <c r="C35" s="75"/>
      <c r="D35" s="75"/>
      <c r="E35" s="75"/>
      <c r="F35" s="75"/>
      <c r="G35" s="75"/>
      <c r="H35" s="75"/>
      <c r="I35" s="75"/>
      <c r="J35" s="75"/>
      <c r="K35" s="75"/>
      <c r="L35" s="75"/>
      <c r="N35" s="77"/>
      <c r="O35" s="77"/>
      <c r="P35" s="77"/>
      <c r="Q35" s="77"/>
      <c r="R35" s="77"/>
      <c r="S35" s="77"/>
      <c r="T35" s="77"/>
      <c r="U35" s="77"/>
      <c r="V35" s="77"/>
    </row>
    <row r="36" s="72" customFormat="true" ht="12.75" hidden="false" customHeight="true" outlineLevel="0" collapsed="false">
      <c r="A36" s="74" t="s">
        <v>58</v>
      </c>
      <c r="B36" s="75"/>
      <c r="C36" s="75"/>
      <c r="D36" s="75"/>
      <c r="E36" s="75"/>
      <c r="F36" s="75"/>
      <c r="G36" s="75"/>
      <c r="H36" s="75"/>
      <c r="I36" s="75"/>
      <c r="J36" s="75"/>
      <c r="K36" s="75"/>
      <c r="L36" s="75"/>
      <c r="N36" s="77"/>
      <c r="O36" s="77"/>
      <c r="P36" s="77"/>
      <c r="Q36" s="77"/>
      <c r="R36" s="77"/>
      <c r="S36" s="77"/>
      <c r="T36" s="77"/>
      <c r="U36" s="77"/>
      <c r="V36" s="77"/>
    </row>
    <row r="37" s="72" customFormat="true" ht="12.75" hidden="false" customHeight="true" outlineLevel="0" collapsed="false">
      <c r="A37" s="74" t="s">
        <v>59</v>
      </c>
      <c r="B37" s="75"/>
      <c r="C37" s="75"/>
      <c r="D37" s="75"/>
      <c r="E37" s="75"/>
      <c r="F37" s="75"/>
      <c r="G37" s="75"/>
      <c r="H37" s="75"/>
      <c r="I37" s="75"/>
      <c r="J37" s="75"/>
      <c r="K37" s="75"/>
      <c r="L37" s="75"/>
      <c r="N37" s="77"/>
      <c r="O37" s="77"/>
      <c r="P37" s="77"/>
      <c r="Q37" s="77"/>
      <c r="R37" s="77"/>
      <c r="S37" s="77"/>
      <c r="T37" s="77"/>
      <c r="U37" s="77"/>
      <c r="V37" s="77"/>
    </row>
    <row r="38" s="72" customFormat="true" ht="12.75" hidden="false" customHeight="true" outlineLevel="0" collapsed="false">
      <c r="A38" s="78" t="s">
        <v>60</v>
      </c>
      <c r="B38" s="78"/>
      <c r="C38" s="78"/>
      <c r="D38" s="78"/>
      <c r="E38" s="78"/>
      <c r="F38" s="78"/>
      <c r="G38" s="78"/>
      <c r="H38" s="78"/>
      <c r="I38" s="78"/>
      <c r="J38" s="78"/>
      <c r="K38" s="78"/>
      <c r="L38" s="78"/>
      <c r="M38" s="71"/>
      <c r="N38" s="71"/>
      <c r="O38" s="71"/>
      <c r="V38" s="73"/>
    </row>
    <row r="39" customFormat="false" ht="12.95" hidden="false" customHeight="true" outlineLevel="0" collapsed="false"/>
    <row r="40" customFormat="false" ht="12.95" hidden="false" customHeight="true" outlineLevel="0" collapsed="false">
      <c r="B40" s="68"/>
    </row>
    <row r="41" customFormat="false" ht="12.9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1.45" hidden="false" customHeight="true" outlineLevel="0" collapsed="false"/>
  </sheetData>
  <mergeCells count="36">
    <mergeCell ref="F1:I1"/>
    <mergeCell ref="M2:R2"/>
    <mergeCell ref="A4:A8"/>
    <mergeCell ref="B4:L4"/>
    <mergeCell ref="M4:V4"/>
    <mergeCell ref="B5:B8"/>
    <mergeCell ref="C5:J5"/>
    <mergeCell ref="K5:L5"/>
    <mergeCell ref="M5:O5"/>
    <mergeCell ref="Y5:AB5"/>
    <mergeCell ref="AC5:AC7"/>
    <mergeCell ref="C6:C8"/>
    <mergeCell ref="D6:D8"/>
    <mergeCell ref="E6:E8"/>
    <mergeCell ref="F6:F8"/>
    <mergeCell ref="G6:G8"/>
    <mergeCell ref="H6:H8"/>
    <mergeCell ref="I6:I8"/>
    <mergeCell ref="J6:J8"/>
    <mergeCell ref="K6:K8"/>
    <mergeCell ref="N6:N8"/>
    <mergeCell ref="O6:O8"/>
    <mergeCell ref="P6:P8"/>
    <mergeCell ref="Q6:S6"/>
    <mergeCell ref="T6:T8"/>
    <mergeCell ref="U6:U8"/>
    <mergeCell ref="V6:V8"/>
    <mergeCell ref="X6:X7"/>
    <mergeCell ref="Y6:Y8"/>
    <mergeCell ref="Z6:AB6"/>
    <mergeCell ref="Q7:Q8"/>
    <mergeCell ref="R7:R8"/>
    <mergeCell ref="S7:S8"/>
    <mergeCell ref="Z7:Z8"/>
    <mergeCell ref="M32:V32"/>
    <mergeCell ref="M34:V34"/>
  </mergeCells>
  <printOptions headings="false" gridLines="false" gridLinesSet="true" horizontalCentered="true" verticalCentered="false"/>
  <pageMargins left="0.196527777777778" right="0.196527777777778" top="0.984027777777778" bottom="0.82708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1:16:07Z</dcterms:created>
  <dc:creator>競技式典課</dc:creator>
  <dc:description/>
  <dc:language>en-US</dc:language>
  <cp:lastModifiedBy>阿部　将也</cp:lastModifiedBy>
  <cp:lastPrinted>2023-01-31T01:08:27Z</cp:lastPrinted>
  <dcterms:modified xsi:type="dcterms:W3CDTF">2024-11-14T00:35:00Z</dcterms:modified>
  <cp:revision>0</cp:revision>
  <dc:subject/>
  <dc:title/>
</cp:coreProperties>
</file>