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3 r03" sheetId="1" state="visible" r:id="rId2"/>
  </sheets>
  <definedNames>
    <definedName function="false" hidden="false" localSheetId="0" name="_xlnm.Print_Area" vbProcedure="false">'10 13 r03'!$A$1:$S$28</definedName>
    <definedName function="false" hidden="false" localSheetId="0" name="Excel_BuiltIn__FilterDatabase" vbProcedure="false">'10 13 r03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10-13</t>
  </si>
  <si>
    <t xml:space="preserve">入港船舶ト</t>
  </si>
  <si>
    <t xml:space="preserve">ン数の状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湾名および船種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30,000</t>
    </r>
    <r>
      <rPr>
        <sz val="8"/>
        <rFont val="Noto Sans"/>
        <family val="2"/>
      </rPr>
      <t xml:space="preserve">総トン以上</t>
    </r>
  </si>
  <si>
    <t xml:space="preserve">隻　　数</t>
  </si>
  <si>
    <t xml:space="preserve">総トン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（その他含む）</t>
  </si>
  <si>
    <t xml:space="preserve">外航</t>
  </si>
  <si>
    <t xml:space="preserve">内航</t>
  </si>
  <si>
    <t xml:space="preserve">伏木</t>
  </si>
  <si>
    <t xml:space="preserve">総数</t>
  </si>
  <si>
    <t xml:space="preserve">富山</t>
  </si>
  <si>
    <t xml:space="preserve">富山新港</t>
  </si>
  <si>
    <t xml:space="preserve">魚津</t>
  </si>
  <si>
    <t xml:space="preserve">資料　富山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#\ ###\ ##0\ ;;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28440</xdr:rowOff>
    </xdr:from>
    <xdr:to>
      <xdr:col>3</xdr:col>
      <xdr:colOff>720</xdr:colOff>
      <xdr:row>15</xdr:row>
      <xdr:rowOff>104760</xdr:rowOff>
    </xdr:to>
    <xdr:sp>
      <xdr:nvSpPr>
        <xdr:cNvPr id="0" name="AutoShape 1"/>
        <xdr:cNvSpPr/>
      </xdr:nvSpPr>
      <xdr:spPr>
        <a:xfrm>
          <a:off x="748440" y="161928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28440</xdr:rowOff>
    </xdr:from>
    <xdr:to>
      <xdr:col>3</xdr:col>
      <xdr:colOff>720</xdr:colOff>
      <xdr:row>18</xdr:row>
      <xdr:rowOff>104400</xdr:rowOff>
    </xdr:to>
    <xdr:sp>
      <xdr:nvSpPr>
        <xdr:cNvPr id="1" name="AutoShape 2"/>
        <xdr:cNvSpPr/>
      </xdr:nvSpPr>
      <xdr:spPr>
        <a:xfrm>
          <a:off x="748440" y="201924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28800</xdr:rowOff>
    </xdr:from>
    <xdr:to>
      <xdr:col>3</xdr:col>
      <xdr:colOff>720</xdr:colOff>
      <xdr:row>24</xdr:row>
      <xdr:rowOff>104760</xdr:rowOff>
    </xdr:to>
    <xdr:sp>
      <xdr:nvSpPr>
        <xdr:cNvPr id="2" name="AutoShape 4"/>
        <xdr:cNvSpPr/>
      </xdr:nvSpPr>
      <xdr:spPr>
        <a:xfrm>
          <a:off x="748440" y="281952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28800</xdr:rowOff>
    </xdr:from>
    <xdr:to>
      <xdr:col>3</xdr:col>
      <xdr:colOff>720</xdr:colOff>
      <xdr:row>21</xdr:row>
      <xdr:rowOff>104760</xdr:rowOff>
    </xdr:to>
    <xdr:sp>
      <xdr:nvSpPr>
        <xdr:cNvPr id="3" name="AutoShape 7"/>
        <xdr:cNvSpPr/>
      </xdr:nvSpPr>
      <xdr:spPr>
        <a:xfrm>
          <a:off x="748440" y="241956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1" activeCellId="0" sqref="S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36"/>
    <col collapsed="false" customWidth="true" hidden="false" outlineLevel="0" max="3" min="3" style="1" width="1.12"/>
    <col collapsed="false" customWidth="true" hidden="false" outlineLevel="0" max="4" min="4" style="1" width="7.24"/>
    <col collapsed="false" customWidth="true" hidden="false" outlineLevel="0" max="5" min="5" style="1" width="0.86"/>
    <col collapsed="false" customWidth="true" hidden="false" outlineLevel="0" max="6" min="6" style="1" width="10.74"/>
    <col collapsed="false" customWidth="true" hidden="false" outlineLevel="0" max="7" min="7" style="1" width="11.75"/>
    <col collapsed="false" customWidth="true" hidden="false" outlineLevel="0" max="8" min="8" style="1" width="10.62"/>
    <col collapsed="false" customWidth="true" hidden="false" outlineLevel="0" max="9" min="9" style="1" width="11.49"/>
    <col collapsed="false" customWidth="true" hidden="false" outlineLevel="0" max="10" min="10" style="1" width="10.74"/>
    <col collapsed="false" customWidth="true" hidden="false" outlineLevel="0" max="11" min="11" style="1" width="12.12"/>
    <col collapsed="false" customWidth="true" hidden="false" outlineLevel="0" max="12" min="12" style="1" width="9.36"/>
    <col collapsed="false" customWidth="true" hidden="false" outlineLevel="0" max="13" min="13" style="1" width="11.12"/>
    <col collapsed="false" customWidth="true" hidden="false" outlineLevel="0" max="14" min="14" style="1" width="9.36"/>
    <col collapsed="false" customWidth="true" hidden="false" outlineLevel="0" max="15" min="15" style="1" width="12.12"/>
    <col collapsed="false" customWidth="true" hidden="false" outlineLevel="0" max="16" min="16" style="1" width="9.36"/>
    <col collapsed="false" customWidth="true" hidden="false" outlineLevel="0" max="17" min="17" style="1" width="12.12"/>
    <col collapsed="false" customWidth="true" hidden="false" outlineLevel="0" max="18" min="18" style="1" width="9.36"/>
    <col collapsed="false" customWidth="true" hidden="false" outlineLevel="0" max="19" min="19" style="1" width="11.24"/>
    <col collapsed="false" customWidth="true" hidden="false" outlineLevel="0" max="20" min="20" style="1" width="9.49"/>
    <col collapsed="false" customWidth="true" hidden="false" outlineLevel="0" max="21" min="21" style="1" width="9.75"/>
    <col collapsed="false" customWidth="false" hidden="false" outlineLevel="0" max="257" min="22" style="1" width="8.99"/>
  </cols>
  <sheetData>
    <row r="1" customFormat="false" ht="19.5" hidden="false" customHeight="true" outlineLevel="0" collapsed="false">
      <c r="G1" s="2" t="s">
        <v>0</v>
      </c>
      <c r="H1" s="3" t="s">
        <v>1</v>
      </c>
      <c r="I1" s="3"/>
      <c r="J1" s="3"/>
      <c r="K1" s="4"/>
      <c r="L1" s="5"/>
      <c r="M1" s="3" t="s">
        <v>2</v>
      </c>
      <c r="N1" s="3"/>
      <c r="O1" s="3"/>
      <c r="P1" s="5"/>
      <c r="S1" s="6" t="s">
        <v>3</v>
      </c>
    </row>
    <row r="2" customFormat="false" ht="2.25" hidden="false" customHeight="true" outlineLevel="0" collapsed="false">
      <c r="G2" s="7"/>
      <c r="H2" s="8"/>
      <c r="I2" s="5"/>
      <c r="J2" s="5"/>
      <c r="K2" s="5"/>
      <c r="L2" s="5"/>
      <c r="M2" s="5"/>
      <c r="N2" s="5"/>
      <c r="O2" s="5"/>
      <c r="P2" s="5"/>
      <c r="S2" s="9"/>
    </row>
    <row r="3" customFormat="false" ht="12" hidden="false" customHeight="true" outlineLevel="0" collapsed="false">
      <c r="A3" s="10"/>
      <c r="B3" s="11" t="s">
        <v>4</v>
      </c>
      <c r="C3" s="11"/>
      <c r="D3" s="11"/>
      <c r="E3" s="12"/>
      <c r="F3" s="13" t="s">
        <v>5</v>
      </c>
      <c r="G3" s="13"/>
      <c r="H3" s="14" t="s">
        <v>6</v>
      </c>
      <c r="I3" s="14"/>
      <c r="J3" s="15" t="s">
        <v>7</v>
      </c>
      <c r="K3" s="15"/>
      <c r="L3" s="16" t="s">
        <v>8</v>
      </c>
      <c r="M3" s="16"/>
      <c r="N3" s="13" t="s">
        <v>9</v>
      </c>
      <c r="O3" s="13"/>
      <c r="P3" s="13" t="s">
        <v>10</v>
      </c>
      <c r="Q3" s="13"/>
      <c r="R3" s="17" t="s">
        <v>11</v>
      </c>
      <c r="S3" s="17"/>
    </row>
    <row r="4" customFormat="false" ht="12" hidden="false" customHeight="true" outlineLevel="0" collapsed="false">
      <c r="A4" s="18"/>
      <c r="B4" s="11"/>
      <c r="C4" s="11"/>
      <c r="D4" s="11"/>
      <c r="E4" s="19"/>
      <c r="F4" s="20" t="s">
        <v>12</v>
      </c>
      <c r="G4" s="20" t="s">
        <v>13</v>
      </c>
      <c r="H4" s="20" t="s">
        <v>12</v>
      </c>
      <c r="I4" s="20" t="s">
        <v>13</v>
      </c>
      <c r="J4" s="20" t="s">
        <v>12</v>
      </c>
      <c r="K4" s="21" t="s">
        <v>13</v>
      </c>
      <c r="L4" s="22" t="s">
        <v>12</v>
      </c>
      <c r="M4" s="20" t="s">
        <v>13</v>
      </c>
      <c r="N4" s="20" t="s">
        <v>12</v>
      </c>
      <c r="O4" s="20" t="s">
        <v>13</v>
      </c>
      <c r="P4" s="20" t="s">
        <v>12</v>
      </c>
      <c r="Q4" s="20" t="s">
        <v>13</v>
      </c>
      <c r="R4" s="20" t="s">
        <v>12</v>
      </c>
      <c r="S4" s="21" t="s">
        <v>13</v>
      </c>
    </row>
    <row r="5" customFormat="false" ht="3" hidden="false" customHeight="true" outlineLevel="0" collapsed="false">
      <c r="A5" s="23"/>
      <c r="B5" s="24"/>
      <c r="C5" s="24"/>
      <c r="D5" s="24"/>
      <c r="E5" s="25"/>
      <c r="F5" s="26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23"/>
    </row>
    <row r="6" s="33" customFormat="true" ht="10.5" hidden="false" customHeight="true" outlineLevel="0" collapsed="false">
      <c r="A6" s="27"/>
      <c r="B6" s="28" t="s">
        <v>14</v>
      </c>
      <c r="C6" s="28"/>
      <c r="D6" s="28"/>
      <c r="E6" s="29"/>
      <c r="F6" s="30" t="n">
        <v>14573</v>
      </c>
      <c r="G6" s="31" t="n">
        <v>498288</v>
      </c>
      <c r="H6" s="31" t="n">
        <v>142</v>
      </c>
      <c r="I6" s="31" t="n">
        <v>118851</v>
      </c>
      <c r="J6" s="31" t="n">
        <v>338</v>
      </c>
      <c r="K6" s="31" t="n">
        <v>709714</v>
      </c>
      <c r="L6" s="31" t="n">
        <v>478</v>
      </c>
      <c r="M6" s="31" t="n">
        <v>1871603</v>
      </c>
      <c r="N6" s="31" t="n">
        <v>324</v>
      </c>
      <c r="O6" s="31" t="n">
        <v>2800201</v>
      </c>
      <c r="P6" s="31" t="n">
        <v>18</v>
      </c>
      <c r="Q6" s="31" t="n">
        <v>312005</v>
      </c>
      <c r="R6" s="31" t="n">
        <v>79</v>
      </c>
      <c r="S6" s="31" t="n">
        <v>3293108</v>
      </c>
      <c r="T6" s="32"/>
      <c r="U6" s="32"/>
    </row>
    <row r="7" s="33" customFormat="true" ht="10.5" hidden="false" customHeight="true" outlineLevel="0" collapsed="false">
      <c r="A7" s="27"/>
      <c r="B7" s="28" t="s">
        <v>15</v>
      </c>
      <c r="C7" s="28"/>
      <c r="D7" s="28"/>
      <c r="E7" s="29"/>
      <c r="F7" s="30" t="n">
        <v>14540</v>
      </c>
      <c r="G7" s="31" t="n">
        <v>538226</v>
      </c>
      <c r="H7" s="31" t="n">
        <v>131</v>
      </c>
      <c r="I7" s="31" t="n">
        <v>108634</v>
      </c>
      <c r="J7" s="31" t="n">
        <v>307</v>
      </c>
      <c r="K7" s="31" t="n">
        <v>644493</v>
      </c>
      <c r="L7" s="31" t="n">
        <v>523</v>
      </c>
      <c r="M7" s="31" t="n">
        <v>2118657</v>
      </c>
      <c r="N7" s="31" t="n">
        <v>281</v>
      </c>
      <c r="O7" s="31" t="n">
        <v>2519402</v>
      </c>
      <c r="P7" s="31" t="n">
        <v>26</v>
      </c>
      <c r="Q7" s="31" t="n">
        <v>475990</v>
      </c>
      <c r="R7" s="31" t="n">
        <v>86</v>
      </c>
      <c r="S7" s="31" t="n">
        <v>3752454</v>
      </c>
      <c r="T7" s="32"/>
      <c r="U7" s="32"/>
    </row>
    <row r="8" s="33" customFormat="true" ht="10.5" hidden="false" customHeight="true" outlineLevel="0" collapsed="false">
      <c r="A8" s="27"/>
      <c r="B8" s="28" t="s">
        <v>16</v>
      </c>
      <c r="C8" s="28"/>
      <c r="D8" s="28"/>
      <c r="E8" s="29"/>
      <c r="F8" s="30" t="n">
        <v>13097</v>
      </c>
      <c r="G8" s="31" t="n">
        <v>330755</v>
      </c>
      <c r="H8" s="31" t="n">
        <v>129</v>
      </c>
      <c r="I8" s="31" t="n">
        <v>107674</v>
      </c>
      <c r="J8" s="31" t="n">
        <v>327</v>
      </c>
      <c r="K8" s="31" t="n">
        <v>719060</v>
      </c>
      <c r="L8" s="31" t="n">
        <v>417</v>
      </c>
      <c r="M8" s="31" t="n">
        <v>1687718</v>
      </c>
      <c r="N8" s="31" t="n">
        <v>323</v>
      </c>
      <c r="O8" s="31" t="n">
        <v>2901565</v>
      </c>
      <c r="P8" s="31" t="n">
        <v>18</v>
      </c>
      <c r="Q8" s="31" t="n">
        <v>347489</v>
      </c>
      <c r="R8" s="31" t="n">
        <v>86</v>
      </c>
      <c r="S8" s="31" t="n">
        <v>3946595</v>
      </c>
      <c r="T8" s="32"/>
      <c r="U8" s="32"/>
    </row>
    <row r="9" s="33" customFormat="true" ht="10.5" hidden="false" customHeight="true" outlineLevel="0" collapsed="false">
      <c r="A9" s="27"/>
      <c r="B9" s="28" t="s">
        <v>17</v>
      </c>
      <c r="C9" s="28"/>
      <c r="D9" s="28"/>
      <c r="E9" s="29"/>
      <c r="F9" s="30" t="n">
        <v>8735</v>
      </c>
      <c r="G9" s="31" t="n">
        <v>299987</v>
      </c>
      <c r="H9" s="31" t="n">
        <v>116</v>
      </c>
      <c r="I9" s="31" t="n">
        <v>99626</v>
      </c>
      <c r="J9" s="31" t="n">
        <v>287</v>
      </c>
      <c r="K9" s="31" t="n">
        <v>613865</v>
      </c>
      <c r="L9" s="31" t="n">
        <v>349</v>
      </c>
      <c r="M9" s="31" t="n">
        <v>1417310</v>
      </c>
      <c r="N9" s="31" t="n">
        <v>360</v>
      </c>
      <c r="O9" s="31" t="n">
        <v>3172016</v>
      </c>
      <c r="P9" s="31" t="n">
        <v>13</v>
      </c>
      <c r="Q9" s="31" t="n">
        <v>256717</v>
      </c>
      <c r="R9" s="31" t="n">
        <v>78</v>
      </c>
      <c r="S9" s="31" t="n">
        <v>3576731</v>
      </c>
      <c r="T9" s="32"/>
      <c r="U9" s="32"/>
    </row>
    <row r="10" s="33" customFormat="true" ht="10.5" hidden="false" customHeight="true" outlineLevel="0" collapsed="false">
      <c r="A10" s="27"/>
      <c r="B10" s="28" t="s">
        <v>18</v>
      </c>
      <c r="C10" s="28"/>
      <c r="D10" s="28"/>
      <c r="E10" s="29"/>
      <c r="F10" s="34" t="n">
        <f aca="false">SUM(F12:F13)</f>
        <v>8929</v>
      </c>
      <c r="G10" s="35" t="n">
        <f aca="false">SUM(G12:G13)</f>
        <v>304942</v>
      </c>
      <c r="H10" s="35" t="n">
        <f aca="false">SUM(H12:H13)</f>
        <v>112</v>
      </c>
      <c r="I10" s="35" t="n">
        <f aca="false">SUM(I12:I13)</f>
        <v>99480</v>
      </c>
      <c r="J10" s="35" t="n">
        <f aca="false">SUM(J12:J13)</f>
        <v>308</v>
      </c>
      <c r="K10" s="35" t="n">
        <f aca="false">SUM(K12:K13)</f>
        <v>636538</v>
      </c>
      <c r="L10" s="35" t="n">
        <f aca="false">SUM(L12:L13)</f>
        <v>393</v>
      </c>
      <c r="M10" s="35" t="n">
        <f aca="false">SUM(M12:M13)</f>
        <v>1628798</v>
      </c>
      <c r="N10" s="35" t="n">
        <f aca="false">SUM(N12:N13)</f>
        <v>318</v>
      </c>
      <c r="O10" s="35" t="n">
        <f aca="false">SUM(O12:O13)</f>
        <v>2820901</v>
      </c>
      <c r="P10" s="35" t="n">
        <f aca="false">SUM(P12:P13)</f>
        <v>17</v>
      </c>
      <c r="Q10" s="35" t="n">
        <f aca="false">SUM(Q12:Q13)</f>
        <v>304008</v>
      </c>
      <c r="R10" s="35" t="n">
        <f aca="false">SUM(R12:R13)</f>
        <v>77</v>
      </c>
      <c r="S10" s="35" t="n">
        <f aca="false">SUM(S12:S13)</f>
        <v>3528806</v>
      </c>
      <c r="T10" s="32"/>
      <c r="U10" s="32"/>
    </row>
    <row r="11" customFormat="false" ht="3" hidden="false" customHeight="true" outlineLevel="0" collapsed="false">
      <c r="A11" s="23"/>
      <c r="B11" s="36"/>
      <c r="C11" s="36"/>
      <c r="D11" s="36"/>
      <c r="E11" s="25"/>
      <c r="F11" s="34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2"/>
      <c r="U11" s="32"/>
    </row>
    <row r="12" customFormat="false" ht="10.5" hidden="false" customHeight="true" outlineLevel="0" collapsed="false">
      <c r="A12" s="23"/>
      <c r="B12" s="37" t="s">
        <v>19</v>
      </c>
      <c r="C12" s="37"/>
      <c r="D12" s="28" t="s">
        <v>20</v>
      </c>
      <c r="E12" s="25"/>
      <c r="F12" s="35" t="n">
        <f aca="false">SUM(F15,F18,F21,F24)</f>
        <v>0</v>
      </c>
      <c r="G12" s="35" t="n">
        <f aca="false">SUM(G15,G18,G21,G24)</f>
        <v>0</v>
      </c>
      <c r="H12" s="35" t="n">
        <f aca="false">SUM(H15,H18,H21,H24)</f>
        <v>0</v>
      </c>
      <c r="I12" s="35" t="n">
        <f aca="false">SUM(I15,I18,I21,I24)</f>
        <v>0</v>
      </c>
      <c r="J12" s="35" t="n">
        <f aca="false">SUM(J15,J18,J21,J24)</f>
        <v>270</v>
      </c>
      <c r="K12" s="35" t="n">
        <f aca="false">SUM(K15,K18,K21,K24)</f>
        <v>546404</v>
      </c>
      <c r="L12" s="35" t="n">
        <f aca="false">SUM(L15,L18,L21,L24)</f>
        <v>119</v>
      </c>
      <c r="M12" s="35" t="n">
        <f aca="false">SUM(M15,M18,M21,M24)</f>
        <v>532855</v>
      </c>
      <c r="N12" s="35" t="n">
        <f aca="false">SUM(N15,N18,N21,N24)</f>
        <v>307</v>
      </c>
      <c r="O12" s="35" t="n">
        <f aca="false">SUM(O15,O18,O21,O24)</f>
        <v>2740309</v>
      </c>
      <c r="P12" s="35" t="n">
        <f aca="false">SUM(P15,P18,P21,P24)</f>
        <v>17</v>
      </c>
      <c r="Q12" s="35" t="n">
        <f aca="false">SUM(Q15,Q18,Q21,Q24)</f>
        <v>304008</v>
      </c>
      <c r="R12" s="35" t="n">
        <f aca="false">SUM(R15,R18,R21,R24)</f>
        <v>77</v>
      </c>
      <c r="S12" s="35" t="n">
        <f aca="false">SUM(S15,S18,S21,S24)</f>
        <v>3528806</v>
      </c>
      <c r="T12" s="32"/>
      <c r="U12" s="32"/>
    </row>
    <row r="13" customFormat="false" ht="10.5" hidden="false" customHeight="true" outlineLevel="0" collapsed="false">
      <c r="A13" s="23"/>
      <c r="B13" s="37"/>
      <c r="C13" s="37"/>
      <c r="D13" s="28" t="s">
        <v>21</v>
      </c>
      <c r="E13" s="25"/>
      <c r="F13" s="34" t="n">
        <f aca="false">SUM(F16,F19,F22,F25)</f>
        <v>8929</v>
      </c>
      <c r="G13" s="35" t="n">
        <f aca="false">SUM(G16,G19,G22,G25)</f>
        <v>304942</v>
      </c>
      <c r="H13" s="35" t="n">
        <f aca="false">SUM(H16,H19,H22,H25)</f>
        <v>112</v>
      </c>
      <c r="I13" s="35" t="n">
        <f aca="false">SUM(I16,I19,I22,I25)</f>
        <v>99480</v>
      </c>
      <c r="J13" s="35" t="n">
        <f aca="false">SUM(J16,J19,J22,J25)</f>
        <v>38</v>
      </c>
      <c r="K13" s="35" t="n">
        <f aca="false">SUM(K16,K19,K22,K25)</f>
        <v>90134</v>
      </c>
      <c r="L13" s="35" t="n">
        <f aca="false">SUM(L16,L19,L22,L25)</f>
        <v>274</v>
      </c>
      <c r="M13" s="35" t="n">
        <f aca="false">SUM(M16,M19,M22,M25)</f>
        <v>1095943</v>
      </c>
      <c r="N13" s="35" t="n">
        <f aca="false">SUM(N16,N19,N22,N25)</f>
        <v>11</v>
      </c>
      <c r="O13" s="35" t="n">
        <f aca="false">SUM(O16,O19,O22,O25)</f>
        <v>80592</v>
      </c>
      <c r="P13" s="35" t="n">
        <f aca="false">SUM(P16,P19,P22,P25)</f>
        <v>0</v>
      </c>
      <c r="Q13" s="35" t="n">
        <f aca="false">SUM(Q16,Q19,Q22,Q25)</f>
        <v>0</v>
      </c>
      <c r="R13" s="35" t="n">
        <f aca="false">SUM(R16,R19,R22,R25)</f>
        <v>0</v>
      </c>
      <c r="S13" s="35" t="n">
        <f aca="false">SUM(S16,S19,S22,S25)</f>
        <v>0</v>
      </c>
      <c r="T13" s="32"/>
      <c r="U13" s="32"/>
    </row>
    <row r="14" customFormat="false" ht="10.5" hidden="false" customHeight="true" outlineLevel="0" collapsed="false">
      <c r="A14" s="23"/>
      <c r="B14" s="28" t="s">
        <v>22</v>
      </c>
      <c r="C14" s="38"/>
      <c r="D14" s="28" t="s">
        <v>23</v>
      </c>
      <c r="E14" s="25"/>
      <c r="F14" s="34" t="n">
        <f aca="false">SUM(F15:F16)</f>
        <v>38</v>
      </c>
      <c r="G14" s="35" t="n">
        <f aca="false">SUM(G15:G16)</f>
        <v>17098</v>
      </c>
      <c r="H14" s="35" t="n">
        <f aca="false">SUM(H15:H16)</f>
        <v>59</v>
      </c>
      <c r="I14" s="35" t="n">
        <f aca="false">SUM(I15:I16)</f>
        <v>56929</v>
      </c>
      <c r="J14" s="35" t="n">
        <f aca="false">SUM(J15:J16)</f>
        <v>76</v>
      </c>
      <c r="K14" s="35" t="n">
        <f aca="false">SUM(K15:K16)</f>
        <v>151702</v>
      </c>
      <c r="L14" s="35" t="n">
        <f aca="false">SUM(L15:L16)</f>
        <v>123</v>
      </c>
      <c r="M14" s="35" t="n">
        <f aca="false">SUM(M15:M16)</f>
        <v>466532</v>
      </c>
      <c r="N14" s="35" t="n">
        <f aca="false">SUM(N15:N16)</f>
        <v>56</v>
      </c>
      <c r="O14" s="35" t="n">
        <f aca="false">SUM(O15:O16)</f>
        <v>456148</v>
      </c>
      <c r="P14" s="35" t="n">
        <f aca="false">SUM(P15:P16)</f>
        <v>8</v>
      </c>
      <c r="Q14" s="35" t="n">
        <f aca="false">SUM(Q15:Q16)</f>
        <v>119670</v>
      </c>
      <c r="R14" s="35" t="n">
        <f aca="false">SUM(R15:R16)</f>
        <v>0</v>
      </c>
      <c r="S14" s="35" t="n">
        <f aca="false">SUM(S15:S16)</f>
        <v>0</v>
      </c>
      <c r="T14" s="32"/>
      <c r="U14" s="32"/>
    </row>
    <row r="15" customFormat="false" ht="10.5" hidden="false" customHeight="true" outlineLevel="0" collapsed="false">
      <c r="A15" s="23"/>
      <c r="B15" s="28"/>
      <c r="C15" s="38"/>
      <c r="D15" s="28" t="s">
        <v>20</v>
      </c>
      <c r="E15" s="25"/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60</v>
      </c>
      <c r="K15" s="35" t="n">
        <v>111428</v>
      </c>
      <c r="L15" s="35" t="n">
        <v>6</v>
      </c>
      <c r="M15" s="35" t="n">
        <v>28425</v>
      </c>
      <c r="N15" s="35" t="n">
        <v>47</v>
      </c>
      <c r="O15" s="35" t="n">
        <v>395470</v>
      </c>
      <c r="P15" s="35" t="n">
        <v>8</v>
      </c>
      <c r="Q15" s="35" t="n">
        <v>119670</v>
      </c>
      <c r="R15" s="35" t="n">
        <v>0</v>
      </c>
      <c r="S15" s="35" t="n">
        <v>0</v>
      </c>
      <c r="T15" s="32"/>
      <c r="U15" s="32"/>
    </row>
    <row r="16" customFormat="false" ht="10.5" hidden="false" customHeight="true" outlineLevel="0" collapsed="false">
      <c r="A16" s="23"/>
      <c r="B16" s="28"/>
      <c r="C16" s="38"/>
      <c r="D16" s="28" t="s">
        <v>21</v>
      </c>
      <c r="E16" s="25"/>
      <c r="F16" s="34" t="n">
        <v>38</v>
      </c>
      <c r="G16" s="35" t="n">
        <v>17098</v>
      </c>
      <c r="H16" s="35" t="n">
        <v>59</v>
      </c>
      <c r="I16" s="35" t="n">
        <v>56929</v>
      </c>
      <c r="J16" s="35" t="n">
        <v>16</v>
      </c>
      <c r="K16" s="35" t="n">
        <f aca="false">36524+3750</f>
        <v>40274</v>
      </c>
      <c r="L16" s="35" t="n">
        <v>117</v>
      </c>
      <c r="M16" s="35" t="n">
        <v>438107</v>
      </c>
      <c r="N16" s="35" t="n">
        <v>9</v>
      </c>
      <c r="O16" s="35" t="n">
        <v>60678</v>
      </c>
      <c r="P16" s="35" t="n">
        <v>0</v>
      </c>
      <c r="Q16" s="35" t="n">
        <v>0</v>
      </c>
      <c r="R16" s="35" t="n">
        <v>0</v>
      </c>
      <c r="S16" s="35" t="n">
        <v>0</v>
      </c>
      <c r="T16" s="32"/>
      <c r="U16" s="32"/>
    </row>
    <row r="17" customFormat="false" ht="10.5" hidden="false" customHeight="true" outlineLevel="0" collapsed="false">
      <c r="A17" s="23"/>
      <c r="B17" s="28" t="s">
        <v>24</v>
      </c>
      <c r="C17" s="38"/>
      <c r="D17" s="28" t="s">
        <v>23</v>
      </c>
      <c r="E17" s="25"/>
      <c r="F17" s="34" t="n">
        <f aca="false">SUM(F18:F19)</f>
        <v>1712</v>
      </c>
      <c r="G17" s="35" t="n">
        <f aca="false">SUM(G18:G19)</f>
        <v>72669</v>
      </c>
      <c r="H17" s="35" t="n">
        <f aca="false">SUM(H18:H19)</f>
        <v>49</v>
      </c>
      <c r="I17" s="35" t="n">
        <f aca="false">SUM(I18:I19)</f>
        <v>39557</v>
      </c>
      <c r="J17" s="35" t="n">
        <f aca="false">SUM(J18:J19)</f>
        <v>150</v>
      </c>
      <c r="K17" s="35" t="n">
        <f aca="false">SUM(K18:K19)</f>
        <v>327695</v>
      </c>
      <c r="L17" s="35" t="n">
        <f aca="false">SUM(L18:L19)</f>
        <v>177</v>
      </c>
      <c r="M17" s="35" t="n">
        <f aca="false">SUM(M18:M19)</f>
        <v>721868</v>
      </c>
      <c r="N17" s="35" t="n">
        <f aca="false">SUM(N18:N19)</f>
        <v>6</v>
      </c>
      <c r="O17" s="35" t="n">
        <f aca="false">SUM(O18:O19)</f>
        <v>37325</v>
      </c>
      <c r="P17" s="35" t="n">
        <f aca="false">SUM(P18:P19)</f>
        <v>0</v>
      </c>
      <c r="Q17" s="35" t="n">
        <f aca="false">SUM(Q18:Q19)</f>
        <v>0</v>
      </c>
      <c r="R17" s="35" t="n">
        <f aca="false">SUM(R18:R19)</f>
        <v>0</v>
      </c>
      <c r="S17" s="35" t="n">
        <f aca="false">SUM(S18:S19)</f>
        <v>0</v>
      </c>
      <c r="T17" s="32"/>
      <c r="U17" s="32"/>
    </row>
    <row r="18" customFormat="false" ht="10.5" hidden="false" customHeight="true" outlineLevel="0" collapsed="false">
      <c r="A18" s="23"/>
      <c r="B18" s="28"/>
      <c r="C18" s="38"/>
      <c r="D18" s="28" t="s">
        <v>20</v>
      </c>
      <c r="E18" s="25"/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132</v>
      </c>
      <c r="K18" s="35" t="n">
        <v>284447</v>
      </c>
      <c r="L18" s="35" t="n">
        <v>55</v>
      </c>
      <c r="M18" s="35" t="n">
        <v>235048</v>
      </c>
      <c r="N18" s="35" t="n">
        <v>6</v>
      </c>
      <c r="O18" s="35" t="n">
        <v>37325</v>
      </c>
      <c r="P18" s="35" t="n">
        <v>0</v>
      </c>
      <c r="Q18" s="35" t="n">
        <v>0</v>
      </c>
      <c r="R18" s="35" t="n">
        <v>0</v>
      </c>
      <c r="S18" s="35" t="n">
        <v>0</v>
      </c>
      <c r="T18" s="32"/>
      <c r="U18" s="32"/>
    </row>
    <row r="19" customFormat="false" ht="10.5" hidden="false" customHeight="true" outlineLevel="0" collapsed="false">
      <c r="A19" s="23"/>
      <c r="B19" s="28"/>
      <c r="C19" s="38"/>
      <c r="D19" s="28" t="s">
        <v>21</v>
      </c>
      <c r="E19" s="25"/>
      <c r="F19" s="34" t="n">
        <v>1712</v>
      </c>
      <c r="G19" s="35" t="n">
        <v>72669</v>
      </c>
      <c r="H19" s="35" t="n">
        <v>49</v>
      </c>
      <c r="I19" s="35" t="n">
        <v>39557</v>
      </c>
      <c r="J19" s="35" t="n">
        <v>18</v>
      </c>
      <c r="K19" s="35" t="n">
        <v>43248</v>
      </c>
      <c r="L19" s="35" t="n">
        <v>122</v>
      </c>
      <c r="M19" s="35" t="n">
        <v>48682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2"/>
      <c r="U19" s="32"/>
    </row>
    <row r="20" customFormat="false" ht="10.5" hidden="false" customHeight="true" outlineLevel="0" collapsed="false">
      <c r="A20" s="23"/>
      <c r="B20" s="28" t="s">
        <v>25</v>
      </c>
      <c r="C20" s="38"/>
      <c r="D20" s="28" t="s">
        <v>23</v>
      </c>
      <c r="E20" s="25"/>
      <c r="F20" s="34" t="n">
        <f aca="false">SUM(F21:F22)</f>
        <v>111</v>
      </c>
      <c r="G20" s="35" t="n">
        <f aca="false">SUM(G21:G22)</f>
        <v>53775</v>
      </c>
      <c r="H20" s="35" t="n">
        <f aca="false">SUM(H21:H22)</f>
        <v>4</v>
      </c>
      <c r="I20" s="35" t="n">
        <f aca="false">SUM(I21:I22)</f>
        <v>2994</v>
      </c>
      <c r="J20" s="35" t="n">
        <f aca="false">SUM(J21:J22)</f>
        <v>80</v>
      </c>
      <c r="K20" s="35" t="n">
        <f aca="false">SUM(K21:K22)</f>
        <v>152791</v>
      </c>
      <c r="L20" s="35" t="n">
        <f aca="false">SUM(L21:L22)</f>
        <v>93</v>
      </c>
      <c r="M20" s="35" t="n">
        <f aca="false">SUM(M21:M22)</f>
        <v>440398</v>
      </c>
      <c r="N20" s="35" t="n">
        <f aca="false">SUM(N21:N22)</f>
        <v>256</v>
      </c>
      <c r="O20" s="35" t="n">
        <f aca="false">SUM(O21:O22)</f>
        <v>2327428</v>
      </c>
      <c r="P20" s="35" t="n">
        <f aca="false">SUM(P21:P22)</f>
        <v>9</v>
      </c>
      <c r="Q20" s="35" t="n">
        <f aca="false">SUM(Q21:Q22)</f>
        <v>184338</v>
      </c>
      <c r="R20" s="35" t="n">
        <f aca="false">SUM(R21:R22)</f>
        <v>77</v>
      </c>
      <c r="S20" s="35" t="n">
        <f aca="false">SUM(S21:S22)</f>
        <v>3528806</v>
      </c>
      <c r="T20" s="32"/>
      <c r="U20" s="32"/>
    </row>
    <row r="21" customFormat="false" ht="10.5" hidden="false" customHeight="true" outlineLevel="0" collapsed="false">
      <c r="A21" s="23"/>
      <c r="B21" s="28"/>
      <c r="C21" s="38"/>
      <c r="D21" s="28" t="s">
        <v>20</v>
      </c>
      <c r="E21" s="25"/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78</v>
      </c>
      <c r="K21" s="35" t="n">
        <v>150529</v>
      </c>
      <c r="L21" s="35" t="n">
        <v>58</v>
      </c>
      <c r="M21" s="35" t="n">
        <v>269382</v>
      </c>
      <c r="N21" s="35" t="n">
        <v>254</v>
      </c>
      <c r="O21" s="35" t="n">
        <v>2307514</v>
      </c>
      <c r="P21" s="35" t="n">
        <v>9</v>
      </c>
      <c r="Q21" s="35" t="n">
        <v>184338</v>
      </c>
      <c r="R21" s="35" t="n">
        <v>77</v>
      </c>
      <c r="S21" s="35" t="n">
        <v>3528806</v>
      </c>
      <c r="T21" s="32"/>
      <c r="U21" s="32"/>
    </row>
    <row r="22" customFormat="false" ht="10.5" hidden="false" customHeight="true" outlineLevel="0" collapsed="false">
      <c r="A22" s="23"/>
      <c r="B22" s="28"/>
      <c r="C22" s="38"/>
      <c r="D22" s="28" t="s">
        <v>21</v>
      </c>
      <c r="E22" s="25"/>
      <c r="F22" s="34" t="n">
        <v>111</v>
      </c>
      <c r="G22" s="35" t="n">
        <v>53775</v>
      </c>
      <c r="H22" s="35" t="n">
        <v>4</v>
      </c>
      <c r="I22" s="35" t="n">
        <v>2994</v>
      </c>
      <c r="J22" s="35" t="n">
        <v>2</v>
      </c>
      <c r="K22" s="35" t="n">
        <v>2262</v>
      </c>
      <c r="L22" s="35" t="n">
        <v>35</v>
      </c>
      <c r="M22" s="35" t="n">
        <v>171016</v>
      </c>
      <c r="N22" s="35" t="n">
        <v>2</v>
      </c>
      <c r="O22" s="35" t="n">
        <v>19914</v>
      </c>
      <c r="P22" s="35" t="n">
        <v>0</v>
      </c>
      <c r="Q22" s="35" t="n">
        <v>0</v>
      </c>
      <c r="R22" s="35" t="n">
        <v>0</v>
      </c>
      <c r="S22" s="35" t="n">
        <v>0</v>
      </c>
      <c r="T22" s="32"/>
      <c r="U22" s="32"/>
    </row>
    <row r="23" customFormat="false" ht="10.5" hidden="false" customHeight="true" outlineLevel="0" collapsed="false">
      <c r="A23" s="23"/>
      <c r="B23" s="28" t="s">
        <v>26</v>
      </c>
      <c r="C23" s="38"/>
      <c r="D23" s="28" t="s">
        <v>23</v>
      </c>
      <c r="E23" s="25"/>
      <c r="F23" s="34" t="n">
        <f aca="false">SUM(F24:F25)</f>
        <v>7068</v>
      </c>
      <c r="G23" s="35" t="n">
        <f aca="false">SUM(G24:G25)</f>
        <v>161400</v>
      </c>
      <c r="H23" s="35" t="n">
        <f aca="false">SUM(H24:H25)</f>
        <v>0</v>
      </c>
      <c r="I23" s="35" t="n">
        <f aca="false">SUM(I24:I25)</f>
        <v>0</v>
      </c>
      <c r="J23" s="35" t="n">
        <f aca="false">SUM(J24:J25)</f>
        <v>2</v>
      </c>
      <c r="K23" s="35" t="n">
        <f aca="false">SUM(K24:K25)</f>
        <v>4350</v>
      </c>
      <c r="L23" s="35" t="n">
        <f aca="false">SUM(L24:L25)</f>
        <v>0</v>
      </c>
      <c r="M23" s="35" t="n">
        <f aca="false">SUM(M24:M25)</f>
        <v>0</v>
      </c>
      <c r="N23" s="35" t="n">
        <f aca="false">SUM(N24:N25)</f>
        <v>0</v>
      </c>
      <c r="O23" s="35" t="n">
        <f aca="false">SUM(O24:O25)</f>
        <v>0</v>
      </c>
      <c r="P23" s="35" t="n">
        <f aca="false">SUM(P24:P25)</f>
        <v>0</v>
      </c>
      <c r="Q23" s="35" t="n">
        <f aca="false">SUM(Q24:Q25)</f>
        <v>0</v>
      </c>
      <c r="R23" s="35" t="n">
        <f aca="false">SUM(R24:R25)</f>
        <v>0</v>
      </c>
      <c r="S23" s="35" t="n">
        <f aca="false">SUM(S24:S25)</f>
        <v>0</v>
      </c>
      <c r="T23" s="32"/>
      <c r="U23" s="32"/>
    </row>
    <row r="24" customFormat="false" ht="10.5" hidden="false" customHeight="true" outlineLevel="0" collapsed="false">
      <c r="A24" s="23"/>
      <c r="B24" s="28"/>
      <c r="C24" s="38"/>
      <c r="D24" s="28" t="s">
        <v>20</v>
      </c>
      <c r="E24" s="25"/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2"/>
      <c r="U24" s="32"/>
    </row>
    <row r="25" customFormat="false" ht="10.5" hidden="false" customHeight="true" outlineLevel="0" collapsed="false">
      <c r="A25" s="23"/>
      <c r="B25" s="28"/>
      <c r="C25" s="38"/>
      <c r="D25" s="28" t="s">
        <v>21</v>
      </c>
      <c r="E25" s="25"/>
      <c r="F25" s="34" t="n">
        <f aca="false">7070-J25</f>
        <v>7068</v>
      </c>
      <c r="G25" s="35" t="n">
        <f aca="false">165750-K25</f>
        <v>161400</v>
      </c>
      <c r="H25" s="35" t="n">
        <v>0</v>
      </c>
      <c r="I25" s="35" t="n">
        <v>0</v>
      </c>
      <c r="J25" s="35" t="n">
        <v>2</v>
      </c>
      <c r="K25" s="35" t="n">
        <v>435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2"/>
      <c r="U25" s="32"/>
    </row>
    <row r="26" customFormat="false" ht="3" hidden="false" customHeight="true" outlineLevel="0" collapsed="false">
      <c r="A26" s="18"/>
      <c r="B26" s="18"/>
      <c r="C26" s="18"/>
      <c r="D26" s="18"/>
      <c r="E26" s="19"/>
      <c r="F26" s="39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6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10.5" hidden="false" customHeight="false" outlineLevel="0" collapsed="false">
      <c r="B28" s="40" t="s">
        <v>27</v>
      </c>
      <c r="C28" s="40"/>
      <c r="D28" s="40"/>
    </row>
  </sheetData>
  <mergeCells count="21">
    <mergeCell ref="H1:J1"/>
    <mergeCell ref="M1:O1"/>
    <mergeCell ref="B3:D4"/>
    <mergeCell ref="F3:G3"/>
    <mergeCell ref="H3:I3"/>
    <mergeCell ref="J3:K3"/>
    <mergeCell ref="L3:M3"/>
    <mergeCell ref="N3:O3"/>
    <mergeCell ref="P3:Q3"/>
    <mergeCell ref="R3:S3"/>
    <mergeCell ref="B6:D6"/>
    <mergeCell ref="B7:D7"/>
    <mergeCell ref="B8:D8"/>
    <mergeCell ref="B9:D9"/>
    <mergeCell ref="B10:D10"/>
    <mergeCell ref="B12:C13"/>
    <mergeCell ref="B14:B16"/>
    <mergeCell ref="B17:B19"/>
    <mergeCell ref="B20:B22"/>
    <mergeCell ref="B23:B25"/>
    <mergeCell ref="B28:D2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7:54Z</dcterms:created>
  <dc:creator>統計調査課</dc:creator>
  <dc:description/>
  <dc:language>en-US</dc:language>
  <cp:lastModifiedBy>富山県</cp:lastModifiedBy>
  <cp:lastPrinted>2022-12-21T00:46:10Z</cp:lastPrinted>
  <dcterms:modified xsi:type="dcterms:W3CDTF">2023-02-10T04:19:14Z</dcterms:modified>
  <cp:revision>0</cp:revision>
  <dc:subject/>
  <dc:title/>
</cp:coreProperties>
</file>