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3 3 r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ＭＳ 明朝"/>
        <family val="1"/>
        <charset val="128"/>
      </rPr>
      <t xml:space="preserve">5-3-3  </t>
    </r>
    <r>
      <rPr>
        <sz val="11"/>
        <rFont val="Noto Sans"/>
        <family val="2"/>
      </rPr>
      <t xml:space="preserve">国民の保健及び休養のための国有林野の利用</t>
    </r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ha)</t>
    </r>
  </si>
  <si>
    <t xml:space="preserve">年次</t>
  </si>
  <si>
    <t xml:space="preserve">総数</t>
  </si>
  <si>
    <t xml:space="preserve">自然公園</t>
  </si>
  <si>
    <t xml:space="preserve">史跡、名勝
天然記念物</t>
  </si>
  <si>
    <t xml:space="preserve">鳥獣保護区</t>
  </si>
  <si>
    <t xml:space="preserve">レクリエー
ションの森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４月１日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４月１日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年４月１日</t>
    </r>
  </si>
  <si>
    <t xml:space="preserve">令和２年４月１日</t>
  </si>
  <si>
    <t xml:space="preserve">令和３年４月１日</t>
  </si>
  <si>
    <t xml:space="preserve">注　　各種類間の重複する面積は、それぞれの種類にそのまま計上してある。
資料　「中部森林管理局事業統計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0\ "/>
    <numFmt numFmtId="166" formatCode="@"/>
    <numFmt numFmtId="167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:F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3.36"/>
    <col collapsed="false" customWidth="true" hidden="false" outlineLevel="0" max="3" min="3" style="1" width="13.25"/>
    <col collapsed="false" customWidth="true" hidden="false" outlineLevel="0" max="5" min="4" style="1" width="13.49"/>
    <col collapsed="false" customWidth="true" hidden="false" outlineLevel="0" max="6" min="6" style="1" width="13.25"/>
    <col collapsed="false" customWidth="true" hidden="false" outlineLevel="0" max="7" min="7" style="1" width="1.62"/>
    <col collapsed="false" customWidth="true" hidden="false" outlineLevel="0" max="9" min="8" style="1" width="1.49"/>
    <col collapsed="false" customWidth="true" hidden="false" outlineLevel="0" max="10" min="10" style="1" width="1.36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4" t="s">
        <v>1</v>
      </c>
    </row>
    <row r="2" customFormat="false" ht="3" hidden="false" customHeight="true" outlineLevel="0" collapsed="false">
      <c r="A2" s="2"/>
      <c r="B2" s="3"/>
      <c r="C2" s="3"/>
      <c r="D2" s="3"/>
      <c r="E2" s="3"/>
      <c r="F2" s="5"/>
    </row>
    <row r="3" customFormat="false" ht="27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7</v>
      </c>
    </row>
    <row r="4" customFormat="false" ht="3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1.25" hidden="false" customHeight="true" outlineLevel="0" collapsed="false">
      <c r="A5" s="12" t="s">
        <v>8</v>
      </c>
      <c r="B5" s="11" t="n">
        <v>164769</v>
      </c>
      <c r="C5" s="11" t="n">
        <v>81390</v>
      </c>
      <c r="D5" s="11" t="n">
        <v>18437</v>
      </c>
      <c r="E5" s="11" t="n">
        <v>64464</v>
      </c>
      <c r="F5" s="11" t="n">
        <v>478</v>
      </c>
    </row>
    <row r="6" s="13" customFormat="true" ht="11.25" hidden="false" customHeight="true" outlineLevel="0" collapsed="false">
      <c r="A6" s="12" t="s">
        <v>9</v>
      </c>
      <c r="B6" s="11" t="n">
        <v>164743</v>
      </c>
      <c r="C6" s="11" t="n">
        <v>81390</v>
      </c>
      <c r="D6" s="11" t="n">
        <v>18437</v>
      </c>
      <c r="E6" s="11" t="n">
        <v>64464</v>
      </c>
      <c r="F6" s="11" t="n">
        <v>452</v>
      </c>
      <c r="H6" s="1"/>
    </row>
    <row r="7" s="13" customFormat="true" ht="11.25" hidden="false" customHeight="true" outlineLevel="0" collapsed="false">
      <c r="A7" s="12" t="s">
        <v>10</v>
      </c>
      <c r="B7" s="11" t="n">
        <v>164680</v>
      </c>
      <c r="C7" s="11" t="n">
        <v>81390</v>
      </c>
      <c r="D7" s="11" t="n">
        <v>18437</v>
      </c>
      <c r="E7" s="11" t="n">
        <v>64464</v>
      </c>
      <c r="F7" s="11" t="n">
        <v>389</v>
      </c>
    </row>
    <row r="8" s="13" customFormat="true" ht="11.25" hidden="false" customHeight="true" outlineLevel="0" collapsed="false">
      <c r="A8" s="12" t="s">
        <v>11</v>
      </c>
      <c r="B8" s="11" t="n">
        <v>164679</v>
      </c>
      <c r="C8" s="11" t="n">
        <v>81390</v>
      </c>
      <c r="D8" s="11" t="n">
        <v>18437</v>
      </c>
      <c r="E8" s="11" t="n">
        <v>64464</v>
      </c>
      <c r="F8" s="11" t="n">
        <v>388</v>
      </c>
    </row>
    <row r="9" s="13" customFormat="true" ht="11.25" hidden="false" customHeight="true" outlineLevel="0" collapsed="false">
      <c r="A9" s="12" t="s">
        <v>12</v>
      </c>
      <c r="B9" s="11" t="n">
        <f aca="false">SUM(C9:F9)</f>
        <v>164682</v>
      </c>
      <c r="C9" s="11" t="n">
        <v>81390</v>
      </c>
      <c r="D9" s="11" t="n">
        <v>18437</v>
      </c>
      <c r="E9" s="11" t="n">
        <v>64464</v>
      </c>
      <c r="F9" s="11" t="n">
        <v>391</v>
      </c>
      <c r="H9" s="14"/>
    </row>
    <row r="10" customFormat="false" ht="3" hidden="false" customHeight="true" outlineLevel="0" collapsed="false">
      <c r="A10" s="15"/>
      <c r="B10" s="16"/>
      <c r="C10" s="16"/>
      <c r="D10" s="16"/>
      <c r="E10" s="16"/>
      <c r="F10" s="16"/>
    </row>
    <row r="11" customFormat="false" ht="6" hidden="false" customHeight="true" outlineLevel="0" collapsed="false"/>
    <row r="12" customFormat="false" ht="23.25" hidden="false" customHeight="true" outlineLevel="0" collapsed="false">
      <c r="A12" s="17" t="s">
        <v>13</v>
      </c>
      <c r="B12" s="17"/>
      <c r="C12" s="17"/>
      <c r="D12" s="17"/>
      <c r="E12" s="18"/>
      <c r="F12" s="19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</row>
    <row r="14" customFormat="false" ht="13.5" hidden="false" customHeight="false" outlineLevel="0" collapsed="false">
      <c r="A14" s="21"/>
      <c r="B14" s="20"/>
      <c r="C14" s="20"/>
      <c r="D14" s="20"/>
      <c r="E14" s="20"/>
      <c r="F14" s="20"/>
    </row>
  </sheetData>
  <mergeCells count="2">
    <mergeCell ref="B1:E1"/>
    <mergeCell ref="A12:D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4:54:32Z</dcterms:created>
  <dc:creator>競技式典課</dc:creator>
  <dc:description/>
  <dc:language>en-US</dc:language>
  <cp:lastModifiedBy>富山県</cp:lastModifiedBy>
  <cp:lastPrinted>2023-01-31T04:10:22Z</cp:lastPrinted>
  <dcterms:modified xsi:type="dcterms:W3CDTF">2023-02-09T07:16:04Z</dcterms:modified>
  <cp:revision>0</cp:revision>
  <dc:subject/>
  <dc:title/>
</cp:coreProperties>
</file>