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 1 r02" sheetId="1" state="visible" r:id="rId2"/>
  </sheets>
  <definedNames>
    <definedName function="false" hidden="false" localSheetId="0" name="_xlnm.Print_Area" vbProcedure="false">'4 1 r02'!$A$1:$Z$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6">
  <si>
    <r>
      <rPr>
        <sz val="16"/>
        <color rgb="FF000000"/>
        <rFont val="Noto Sans"/>
        <family val="2"/>
      </rPr>
      <t xml:space="preserve">第 </t>
    </r>
    <r>
      <rPr>
        <sz val="16"/>
        <color rgb="FF000000"/>
        <rFont val="ＭＳ ゴシック"/>
        <family val="3"/>
        <charset val="128"/>
      </rPr>
      <t xml:space="preserve">4 </t>
    </r>
    <r>
      <rPr>
        <sz val="16"/>
        <color rgb="FF000000"/>
        <rFont val="Noto Sans"/>
        <family val="2"/>
      </rPr>
      <t xml:space="preserve">章 　</t>
    </r>
  </si>
  <si>
    <t xml:space="preserve">農    　　　　　　業</t>
  </si>
  <si>
    <t xml:space="preserve">4-1</t>
  </si>
  <si>
    <t xml:space="preserve">農業経営</t>
  </si>
  <si>
    <t xml:space="preserve">体の概況</t>
  </si>
  <si>
    <t xml:space="preserve">市町村別</t>
  </si>
  <si>
    <t xml:space="preserve">農業経営体</t>
  </si>
  <si>
    <t xml:space="preserve">農　業　経　営　体</t>
  </si>
  <si>
    <t xml:space="preserve">経営耕地面積規模別経営体数（経営体）</t>
  </si>
  <si>
    <t xml:space="preserve">経   営   耕   </t>
  </si>
  <si>
    <t xml:space="preserve">地   面   積　　（ｈａ）</t>
  </si>
  <si>
    <t xml:space="preserve">うち</t>
  </si>
  <si>
    <t xml:space="preserve">農業</t>
  </si>
  <si>
    <t xml:space="preserve">
</t>
  </si>
  <si>
    <t xml:space="preserve">　　　</t>
  </si>
  <si>
    <t xml:space="preserve"> ha
</t>
  </si>
  <si>
    <t xml:space="preserve">      ha
</t>
  </si>
  <si>
    <r>
      <rPr>
        <sz val="8"/>
        <color rgb="FF000000"/>
        <rFont val="ＭＳ 明朝"/>
        <family val="1"/>
        <charset val="128"/>
      </rPr>
      <t xml:space="preserve">1</t>
    </r>
    <r>
      <rPr>
        <sz val="8"/>
        <color rgb="FF000000"/>
        <rFont val="Noto Sans"/>
        <family val="2"/>
      </rPr>
      <t xml:space="preserve">経営体</t>
    </r>
  </si>
  <si>
    <r>
      <rPr>
        <sz val="8"/>
        <color rgb="FF000000"/>
        <rFont val="Noto Sans"/>
        <family val="2"/>
      </rPr>
      <t xml:space="preserve">個人
経営体数
</t>
    </r>
    <r>
      <rPr>
        <sz val="8"/>
        <color rgb="FF000000"/>
        <rFont val="ＭＳ 明朝"/>
        <family val="1"/>
        <charset val="128"/>
      </rPr>
      <t xml:space="preserve">(</t>
    </r>
    <r>
      <rPr>
        <sz val="8"/>
        <color rgb="FF000000"/>
        <rFont val="Noto Sans"/>
        <family val="2"/>
      </rPr>
      <t xml:space="preserve">経営体</t>
    </r>
    <r>
      <rPr>
        <sz val="8"/>
        <color rgb="FF000000"/>
        <rFont val="ＭＳ 明朝"/>
        <family val="1"/>
        <charset val="128"/>
      </rPr>
      <t xml:space="preserve">)</t>
    </r>
  </si>
  <si>
    <t xml:space="preserve">主副業別</t>
  </si>
  <si>
    <t xml:space="preserve">世帯員数</t>
  </si>
  <si>
    <t xml:space="preserve">農業　　　　従事者数</t>
  </si>
  <si>
    <t xml:space="preserve">基幹的農業
従事者数</t>
  </si>
  <si>
    <t xml:space="preserve">経営体数</t>
  </si>
  <si>
    <t xml:space="preserve">経営耕地</t>
  </si>
  <si>
    <t xml:space="preserve">1.0ha</t>
  </si>
  <si>
    <r>
      <rPr>
        <sz val="8"/>
        <color rgb="FF000000"/>
        <rFont val="ＭＳ 明朝"/>
        <family val="1"/>
        <charset val="128"/>
      </rPr>
      <t xml:space="preserve">1.0</t>
    </r>
    <r>
      <rPr>
        <sz val="8"/>
        <color rgb="FF000000"/>
        <rFont val="Noto Sans"/>
        <family val="2"/>
      </rPr>
      <t xml:space="preserve">～</t>
    </r>
    <r>
      <rPr>
        <sz val="8"/>
        <color rgb="FF000000"/>
        <rFont val="ＭＳ 明朝"/>
        <family val="1"/>
        <charset val="128"/>
      </rPr>
      <t xml:space="preserve">2.0</t>
    </r>
  </si>
  <si>
    <r>
      <rPr>
        <sz val="8"/>
        <color rgb="FF000000"/>
        <rFont val="ＭＳ 明朝"/>
        <family val="1"/>
        <charset val="128"/>
      </rPr>
      <t xml:space="preserve">2.0</t>
    </r>
    <r>
      <rPr>
        <sz val="8"/>
        <color rgb="FF000000"/>
        <rFont val="Noto Sans"/>
        <family val="2"/>
      </rPr>
      <t xml:space="preserve">～</t>
    </r>
    <r>
      <rPr>
        <sz val="8"/>
        <color rgb="FF000000"/>
        <rFont val="ＭＳ 明朝"/>
        <family val="1"/>
        <charset val="128"/>
      </rPr>
      <t xml:space="preserve">3.0</t>
    </r>
  </si>
  <si>
    <r>
      <rPr>
        <sz val="8"/>
        <color rgb="FF000000"/>
        <rFont val="ＭＳ 明朝"/>
        <family val="1"/>
        <charset val="128"/>
      </rPr>
      <t xml:space="preserve">3.0</t>
    </r>
    <r>
      <rPr>
        <sz val="8"/>
        <color rgb="FF000000"/>
        <rFont val="Noto Sans"/>
        <family val="2"/>
      </rPr>
      <t xml:space="preserve">～</t>
    </r>
    <r>
      <rPr>
        <sz val="8"/>
        <color rgb="FF000000"/>
        <rFont val="ＭＳ 明朝"/>
        <family val="1"/>
        <charset val="128"/>
      </rPr>
      <t xml:space="preserve">4.0</t>
    </r>
  </si>
  <si>
    <r>
      <rPr>
        <sz val="8"/>
        <color rgb="FF000000"/>
        <rFont val="ＭＳ 明朝"/>
        <family val="1"/>
        <charset val="128"/>
      </rPr>
      <t xml:space="preserve">4.0</t>
    </r>
    <r>
      <rPr>
        <sz val="8"/>
        <color rgb="FF000000"/>
        <rFont val="Noto Sans"/>
        <family val="2"/>
      </rPr>
      <t xml:space="preserve">～</t>
    </r>
    <r>
      <rPr>
        <sz val="8"/>
        <color rgb="FF000000"/>
        <rFont val="ＭＳ 明朝"/>
        <family val="1"/>
        <charset val="128"/>
      </rPr>
      <t xml:space="preserve">5.0</t>
    </r>
  </si>
  <si>
    <r>
      <rPr>
        <sz val="8"/>
        <color rgb="FF000000"/>
        <rFont val="ＭＳ 明朝"/>
        <family val="1"/>
        <charset val="128"/>
      </rPr>
      <t xml:space="preserve">5.0</t>
    </r>
    <r>
      <rPr>
        <sz val="8"/>
        <color rgb="FF000000"/>
        <rFont val="Noto Sans"/>
        <family val="2"/>
      </rPr>
      <t xml:space="preserve">～</t>
    </r>
    <r>
      <rPr>
        <sz val="8"/>
        <color rgb="FF000000"/>
        <rFont val="ＭＳ 明朝"/>
        <family val="1"/>
        <charset val="128"/>
      </rPr>
      <t xml:space="preserve">10.0</t>
    </r>
  </si>
  <si>
    <t xml:space="preserve">10.0ha</t>
  </si>
  <si>
    <t xml:space="preserve">総  数</t>
  </si>
  <si>
    <t xml:space="preserve">田</t>
  </si>
  <si>
    <t xml:space="preserve">畑</t>
  </si>
  <si>
    <t xml:space="preserve">樹園地</t>
  </si>
  <si>
    <t xml:space="preserve">あたりの</t>
  </si>
  <si>
    <t xml:space="preserve">主業</t>
  </si>
  <si>
    <t xml:space="preserve">準主業</t>
  </si>
  <si>
    <t xml:space="preserve">副業的</t>
  </si>
  <si>
    <t xml:space="preserve">なし</t>
  </si>
  <si>
    <t xml:space="preserve">未満</t>
  </si>
  <si>
    <t xml:space="preserve">以上</t>
  </si>
  <si>
    <t xml:space="preserve">面積</t>
  </si>
  <si>
    <t xml:space="preserve">（人）</t>
  </si>
  <si>
    <r>
      <rPr>
        <sz val="8"/>
        <color rgb="FF000000"/>
        <rFont val="Noto Sans"/>
        <family val="2"/>
      </rPr>
      <t xml:space="preserve">平成</t>
    </r>
    <r>
      <rPr>
        <sz val="8"/>
        <color rgb="FF000000"/>
        <rFont val="ＭＳ Ｐ明朝"/>
        <family val="1"/>
        <charset val="128"/>
      </rPr>
      <t xml:space="preserve">12</t>
    </r>
    <r>
      <rPr>
        <sz val="8"/>
        <color rgb="FF000000"/>
        <rFont val="Noto Sans"/>
        <family val="2"/>
      </rPr>
      <t xml:space="preserve">年</t>
    </r>
  </si>
  <si>
    <t xml:space="preserve">-</t>
  </si>
  <si>
    <r>
      <rPr>
        <sz val="8"/>
        <color rgb="FF000000"/>
        <rFont val="Noto Sans"/>
        <family val="2"/>
      </rPr>
      <t xml:space="preserve">平成</t>
    </r>
    <r>
      <rPr>
        <sz val="8"/>
        <color rgb="FF000000"/>
        <rFont val="ＭＳ Ｐ明朝"/>
        <family val="1"/>
        <charset val="128"/>
      </rPr>
      <t xml:space="preserve">17</t>
    </r>
    <r>
      <rPr>
        <sz val="8"/>
        <color rgb="FF000000"/>
        <rFont val="Noto Sans"/>
        <family val="2"/>
      </rPr>
      <t xml:space="preserve">年</t>
    </r>
  </si>
  <si>
    <r>
      <rPr>
        <sz val="8"/>
        <color rgb="FF000000"/>
        <rFont val="Noto Sans"/>
        <family val="2"/>
      </rPr>
      <t xml:space="preserve">平成</t>
    </r>
    <r>
      <rPr>
        <sz val="8"/>
        <color rgb="FF000000"/>
        <rFont val="ＭＳ Ｐ明朝"/>
        <family val="1"/>
        <charset val="128"/>
      </rPr>
      <t xml:space="preserve">22</t>
    </r>
    <r>
      <rPr>
        <sz val="8"/>
        <color rgb="FF000000"/>
        <rFont val="Noto Sans"/>
        <family val="2"/>
      </rPr>
      <t xml:space="preserve">年</t>
    </r>
  </si>
  <si>
    <r>
      <rPr>
        <sz val="8"/>
        <color rgb="FF000000"/>
        <rFont val="Noto Sans"/>
        <family val="2"/>
      </rPr>
      <t xml:space="preserve">平成</t>
    </r>
    <r>
      <rPr>
        <sz val="8"/>
        <color rgb="FF000000"/>
        <rFont val="ＭＳ Ｐ明朝"/>
        <family val="1"/>
        <charset val="128"/>
      </rPr>
      <t xml:space="preserve">27</t>
    </r>
    <r>
      <rPr>
        <sz val="8"/>
        <color rgb="FF000000"/>
        <rFont val="Noto Sans"/>
        <family val="2"/>
      </rPr>
      <t xml:space="preserve">年</t>
    </r>
  </si>
  <si>
    <t xml:space="preserve">令和２年</t>
  </si>
  <si>
    <t xml:space="preserve">富山市</t>
  </si>
  <si>
    <t xml:space="preserve">高岡市</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t xml:space="preserve">注１　各年２月１日現在</t>
  </si>
  <si>
    <r>
      <rPr>
        <sz val="8"/>
        <color rgb="FF000000"/>
        <rFont val="Noto Sans"/>
        <family val="2"/>
      </rPr>
      <t xml:space="preserve">　２　１経営体あたり面積＝経営耕地面積 </t>
    </r>
    <r>
      <rPr>
        <sz val="8"/>
        <color rgb="FF000000"/>
        <rFont val="ＭＳ 明朝"/>
        <family val="1"/>
        <charset val="128"/>
      </rPr>
      <t xml:space="preserve">÷</t>
    </r>
    <r>
      <rPr>
        <sz val="8"/>
        <color rgb="FF000000"/>
        <rFont val="Noto Sans"/>
        <family val="2"/>
      </rPr>
      <t xml:space="preserve">（農業経営体数－経営耕地のない農業経営体数）</t>
    </r>
  </si>
  <si>
    <t xml:space="preserve">　３　農業経営体：農林業センサスに定める基準以上の農産物の生産を行う者及び農作業の受託の事業を行う者</t>
  </si>
  <si>
    <r>
      <rPr>
        <sz val="8"/>
        <color rgb="FF000000"/>
        <rFont val="Noto Sans"/>
        <family val="2"/>
      </rPr>
      <t xml:space="preserve">　４　農業経営体の「経営耕地面積規模別経営体数」及び「経営耕地面積」の平成</t>
    </r>
    <r>
      <rPr>
        <sz val="8"/>
        <color rgb="FF000000"/>
        <rFont val="ＭＳ 明朝"/>
        <family val="1"/>
        <charset val="128"/>
      </rPr>
      <t xml:space="preserve">12</t>
    </r>
    <r>
      <rPr>
        <sz val="8"/>
        <color rgb="FF000000"/>
        <rFont val="Noto Sans"/>
        <family val="2"/>
      </rPr>
      <t xml:space="preserve">年値は平成</t>
    </r>
    <r>
      <rPr>
        <sz val="8"/>
        <color rgb="FF000000"/>
        <rFont val="ＭＳ 明朝"/>
        <family val="1"/>
        <charset val="128"/>
      </rPr>
      <t xml:space="preserve">17</t>
    </r>
    <r>
      <rPr>
        <sz val="8"/>
        <color rgb="FF000000"/>
        <rFont val="Noto Sans"/>
        <family val="2"/>
      </rPr>
      <t xml:space="preserve">年のセンサス基準に</t>
    </r>
  </si>
  <si>
    <r>
      <rPr>
        <sz val="8"/>
        <color rgb="FF000000"/>
        <rFont val="Noto Sans"/>
        <family val="2"/>
      </rPr>
      <t xml:space="preserve">　　合わせて算出した組み替え参考値で、</t>
    </r>
    <r>
      <rPr>
        <sz val="8"/>
        <color rgb="FF000000"/>
        <rFont val="ＭＳ 明朝"/>
        <family val="1"/>
        <charset val="128"/>
      </rPr>
      <t xml:space="preserve">(   )</t>
    </r>
    <r>
      <rPr>
        <sz val="8"/>
        <color rgb="FF000000"/>
        <rFont val="Noto Sans"/>
        <family val="2"/>
      </rPr>
      <t xml:space="preserve">書きで表記</t>
    </r>
  </si>
  <si>
    <r>
      <rPr>
        <sz val="8"/>
        <color rgb="FF000000"/>
        <rFont val="Noto Sans"/>
        <family val="2"/>
      </rPr>
      <t xml:space="preserve">　５　個人経営体に係る平成</t>
    </r>
    <r>
      <rPr>
        <sz val="8"/>
        <color rgb="FF000000"/>
        <rFont val="ＭＳ 明朝"/>
        <family val="1"/>
        <charset val="128"/>
      </rPr>
      <t xml:space="preserve">12</t>
    </r>
    <r>
      <rPr>
        <sz val="8"/>
        <color rgb="FF000000"/>
        <rFont val="Noto Sans"/>
        <family val="2"/>
      </rPr>
      <t xml:space="preserve">年～</t>
    </r>
    <r>
      <rPr>
        <sz val="8"/>
        <color rgb="FF000000"/>
        <rFont val="ＭＳ 明朝"/>
        <family val="1"/>
        <charset val="128"/>
      </rPr>
      <t xml:space="preserve">27</t>
    </r>
    <r>
      <rPr>
        <sz val="8"/>
        <color rgb="FF000000"/>
        <rFont val="Noto Sans"/>
        <family val="2"/>
      </rPr>
      <t xml:space="preserve">年の（　書きは、販売農家に係るもの</t>
    </r>
  </si>
  <si>
    <r>
      <rPr>
        <sz val="8"/>
        <color rgb="FF000000"/>
        <rFont val="Noto Sans"/>
        <family val="2"/>
      </rPr>
      <t xml:space="preserve">　　　販売農家：経営耕地面積が</t>
    </r>
    <r>
      <rPr>
        <sz val="8"/>
        <color rgb="FF000000"/>
        <rFont val="ＭＳ 明朝"/>
        <family val="1"/>
        <charset val="128"/>
      </rPr>
      <t xml:space="preserve">30a</t>
    </r>
    <r>
      <rPr>
        <sz val="8"/>
        <color rgb="FF000000"/>
        <rFont val="Noto Sans"/>
        <family val="2"/>
      </rPr>
      <t xml:space="preserve">以上又は農産物販売金額が</t>
    </r>
    <r>
      <rPr>
        <sz val="8"/>
        <color rgb="FF000000"/>
        <rFont val="ＭＳ 明朝"/>
        <family val="1"/>
        <charset val="128"/>
      </rPr>
      <t xml:space="preserve">50</t>
    </r>
    <r>
      <rPr>
        <sz val="8"/>
        <color rgb="FF000000"/>
        <rFont val="Noto Sans"/>
        <family val="2"/>
      </rPr>
      <t xml:space="preserve">万円以上の農家</t>
    </r>
  </si>
  <si>
    <r>
      <rPr>
        <sz val="8"/>
        <color rgb="FF000000"/>
        <rFont val="Noto Sans"/>
        <family val="2"/>
      </rPr>
      <t xml:space="preserve">　６　農業従事者：</t>
    </r>
    <r>
      <rPr>
        <sz val="8"/>
        <color rgb="FF000000"/>
        <rFont val="ＭＳ 明朝"/>
        <family val="1"/>
        <charset val="128"/>
      </rPr>
      <t xml:space="preserve">15</t>
    </r>
    <r>
      <rPr>
        <sz val="8"/>
        <color rgb="FF000000"/>
        <rFont val="Noto Sans"/>
        <family val="2"/>
      </rPr>
      <t xml:space="preserve">歳以上の世帯員のうち、調査期日前</t>
    </r>
    <r>
      <rPr>
        <sz val="8"/>
        <color rgb="FF000000"/>
        <rFont val="ＭＳ 明朝"/>
        <family val="1"/>
        <charset val="128"/>
      </rPr>
      <t xml:space="preserve">1</t>
    </r>
    <r>
      <rPr>
        <sz val="8"/>
        <color rgb="FF000000"/>
        <rFont val="Noto Sans"/>
        <family val="2"/>
      </rPr>
      <t xml:space="preserve">年間に自営農業に従事した者</t>
    </r>
  </si>
  <si>
    <r>
      <rPr>
        <sz val="8"/>
        <color rgb="FF000000"/>
        <rFont val="Noto Sans"/>
        <family val="2"/>
      </rPr>
      <t xml:space="preserve">　　　基幹的農業従事者：</t>
    </r>
    <r>
      <rPr>
        <sz val="8"/>
        <color rgb="FF000000"/>
        <rFont val="ＭＳ 明朝"/>
        <family val="1"/>
        <charset val="128"/>
      </rPr>
      <t xml:space="preserve">15</t>
    </r>
    <r>
      <rPr>
        <sz val="8"/>
        <color rgb="FF000000"/>
        <rFont val="Noto Sans"/>
        <family val="2"/>
      </rPr>
      <t xml:space="preserve">歳以上の世帯員のうち、ふだん仕事として主に自営農業に従事している者</t>
    </r>
  </si>
  <si>
    <t xml:space="preserve">資料　農林水産省「世界農林業センサス」､「農林業センサス」</t>
  </si>
</sst>
</file>

<file path=xl/styles.xml><?xml version="1.0" encoding="utf-8"?>
<styleSheet xmlns="http://schemas.openxmlformats.org/spreadsheetml/2006/main">
  <numFmts count="12">
    <numFmt numFmtId="164" formatCode="General"/>
    <numFmt numFmtId="165" formatCode="@"/>
    <numFmt numFmtId="166" formatCode="#\ ###\ ###\ ##0\ "/>
    <numFmt numFmtId="167" formatCode="\(#\ ###\ ##0\)"/>
    <numFmt numFmtId="168" formatCode="_ \¥* #,##0_ ;_ \¥* \-#,##0_ ;_ \¥* \-_ ;_ @_ "/>
    <numFmt numFmtId="169" formatCode="0.00_);\(0.00\)"/>
    <numFmt numFmtId="170" formatCode="\(#\ ##0\ "/>
    <numFmt numFmtId="171" formatCode="#\ ###\ ###\ ##0.00\ "/>
    <numFmt numFmtId="172" formatCode="#\ ###\ ##0\ "/>
    <numFmt numFmtId="173" formatCode="0.00_ "/>
    <numFmt numFmtId="174" formatCode="#,##0_);[RED]\(#,##0\)"/>
    <numFmt numFmtId="175" formatCode="#,##0_ "/>
  </numFmts>
  <fonts count="20">
    <font>
      <sz val="11"/>
      <name val="ＭＳ Ｐゴシック"/>
      <family val="3"/>
      <charset val="128"/>
    </font>
    <font>
      <sz val="10"/>
      <name val="Arial"/>
      <family val="0"/>
    </font>
    <font>
      <sz val="10"/>
      <name val="Arial"/>
      <family val="0"/>
    </font>
    <font>
      <sz val="10"/>
      <name val="Arial"/>
      <family val="0"/>
    </font>
    <font>
      <sz val="8"/>
      <color rgb="FF000000"/>
      <name val="ＭＳ 明朝"/>
      <family val="1"/>
      <charset val="128"/>
    </font>
    <font>
      <sz val="16"/>
      <color rgb="FF000000"/>
      <name val="Noto Sans"/>
      <family val="2"/>
    </font>
    <font>
      <sz val="16"/>
      <color rgb="FF000000"/>
      <name val="ＭＳ ゴシック"/>
      <family val="3"/>
      <charset val="128"/>
    </font>
    <font>
      <b val="true"/>
      <sz val="16"/>
      <color rgb="FF000000"/>
      <name val="ＭＳ ゴシック"/>
      <family val="3"/>
      <charset val="128"/>
    </font>
    <font>
      <sz val="16"/>
      <color rgb="FF000000"/>
      <name val="ＭＳ 明朝"/>
      <family val="1"/>
      <charset val="128"/>
    </font>
    <font>
      <sz val="14"/>
      <color rgb="FF000000"/>
      <name val="ＭＳ ゴシック"/>
      <family val="3"/>
      <charset val="128"/>
    </font>
    <font>
      <sz val="14"/>
      <color rgb="FF000000"/>
      <name val="Noto Sans"/>
      <family val="2"/>
    </font>
    <font>
      <sz val="14"/>
      <color rgb="FF000000"/>
      <name val="ＭＳ 明朝"/>
      <family val="1"/>
      <charset val="128"/>
    </font>
    <font>
      <sz val="11"/>
      <color rgb="FF000000"/>
      <name val="ＭＳ 明朝"/>
      <family val="1"/>
      <charset val="128"/>
    </font>
    <font>
      <sz val="8"/>
      <color rgb="FF000000"/>
      <name val="Noto Sans"/>
      <family val="2"/>
    </font>
    <font>
      <sz val="11"/>
      <color rgb="FF000000"/>
      <name val="ＭＳ Ｐゴシック"/>
      <family val="3"/>
      <charset val="128"/>
    </font>
    <font>
      <sz val="8"/>
      <color rgb="FF000000"/>
      <name val="ＭＳ Ｐゴシック"/>
      <family val="3"/>
      <charset val="128"/>
    </font>
    <font>
      <sz val="7"/>
      <color rgb="FF000000"/>
      <name val="Noto Sans"/>
      <family val="2"/>
    </font>
    <font>
      <sz val="7"/>
      <color rgb="FF000000"/>
      <name val="ＭＳ 明朝"/>
      <family val="1"/>
      <charset val="128"/>
    </font>
    <font>
      <sz val="8"/>
      <color rgb="FF000000"/>
      <name val="ＭＳ Ｐ明朝"/>
      <family val="1"/>
      <charset val="128"/>
    </font>
    <font>
      <sz val="8"/>
      <color rgb="FF000000"/>
      <name val="ＭＳ 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distributed" textRotation="0" wrapText="true" indent="0" shrinkToFit="true"/>
      <protection locked="true" hidden="false"/>
    </xf>
    <xf numFmtId="164" fontId="11" fillId="0" borderId="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12"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distributed" vertical="center" textRotation="0" wrapText="false" indent="4"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4" fontId="19" fillId="0" borderId="13"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tru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right" vertical="center" textRotation="0" wrapText="false" indent="0" shrinkToFit="tru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75" fontId="4" fillId="0" borderId="0" xfId="0" applyFont="true" applyBorder="fals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6" fontId="4" fillId="0" borderId="12" xfId="0" applyFont="true" applyBorder="true" applyAlignment="true" applyProtection="false">
      <alignment horizontal="left"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F13" activeCellId="0" sqref="AF13"/>
    </sheetView>
  </sheetViews>
  <sheetFormatPr defaultColWidth="11.12109375" defaultRowHeight="15.95" zeroHeight="false" outlineLevelRow="0" outlineLevelCol="0"/>
  <cols>
    <col collapsed="false" customWidth="true" hidden="false" outlineLevel="0" max="1" min="1" style="1" width="0.49"/>
    <col collapsed="false" customWidth="true" hidden="false" outlineLevel="0" max="2" min="2" style="2" width="7.99"/>
    <col collapsed="false" customWidth="true" hidden="false" outlineLevel="0" max="3" min="3" style="2" width="0.49"/>
    <col collapsed="false" customWidth="true" hidden="false" outlineLevel="0" max="4" min="4" style="2" width="7.62"/>
    <col collapsed="false" customWidth="true" hidden="false" outlineLevel="0" max="12" min="5" style="1" width="7.62"/>
    <col collapsed="false" customWidth="true" hidden="false" outlineLevel="0" max="13" min="13" style="2" width="7.62"/>
    <col collapsed="false" customWidth="true" hidden="false" outlineLevel="0" max="14" min="14" style="1" width="7.62"/>
    <col collapsed="false" customWidth="true" hidden="false" outlineLevel="0" max="15" min="15" style="1" width="0.62"/>
    <col collapsed="false" customWidth="true" hidden="false" outlineLevel="0" max="16" min="16" style="1" width="7.62"/>
    <col collapsed="false" customWidth="true" hidden="false" outlineLevel="0" max="17" min="17" style="3" width="7.62"/>
    <col collapsed="false" customWidth="true" hidden="false" outlineLevel="0" max="18" min="18" style="1" width="7.62"/>
    <col collapsed="false" customWidth="true" hidden="false" outlineLevel="0" max="19" min="19" style="3" width="7.62"/>
    <col collapsed="false" customWidth="true" hidden="false" outlineLevel="0" max="20" min="20" style="1" width="6.62"/>
    <col collapsed="false" customWidth="true" hidden="false" outlineLevel="0" max="22" min="21" style="1" width="7.62"/>
    <col collapsed="false" customWidth="true" hidden="false" outlineLevel="0" max="24" min="23" style="1" width="8.12"/>
    <col collapsed="false" customWidth="true" hidden="false" outlineLevel="0" max="25" min="25" style="2" width="7.62"/>
    <col collapsed="false" customWidth="true" hidden="false" outlineLevel="0" max="26" min="26" style="1" width="1.62"/>
    <col collapsed="false" customWidth="true" hidden="false" outlineLevel="0" max="27" min="27" style="1" width="8.99"/>
    <col collapsed="false" customWidth="true" hidden="false" outlineLevel="0" max="28" min="28" style="1" width="7.49"/>
    <col collapsed="false" customWidth="true" hidden="false" outlineLevel="0" max="29" min="29" style="1" width="8.25"/>
    <col collapsed="false" customWidth="true" hidden="false" outlineLevel="0" max="30" min="30" style="1" width="7.49"/>
    <col collapsed="false" customWidth="true" hidden="false" outlineLevel="0" max="32" min="31" style="1" width="8.25"/>
    <col collapsed="false" customWidth="false" hidden="false" outlineLevel="0" max="257" min="33" style="1" width="11.12"/>
  </cols>
  <sheetData>
    <row r="1" customFormat="false" ht="25.5" hidden="false" customHeight="true" outlineLevel="0" collapsed="false">
      <c r="E1" s="4" t="s">
        <v>0</v>
      </c>
      <c r="F1" s="4"/>
      <c r="G1" s="4"/>
      <c r="H1" s="5" t="s">
        <v>1</v>
      </c>
      <c r="I1" s="5"/>
      <c r="J1" s="5"/>
      <c r="K1" s="5"/>
      <c r="L1" s="6"/>
      <c r="M1" s="7"/>
      <c r="P1" s="3"/>
      <c r="Q1" s="1"/>
      <c r="S1" s="1"/>
      <c r="V1" s="3"/>
      <c r="W1" s="2"/>
      <c r="Y1" s="1"/>
    </row>
    <row r="2" customFormat="false" ht="22.5" hidden="false" customHeight="true" outlineLevel="0" collapsed="false">
      <c r="E2" s="8"/>
      <c r="F2" s="8"/>
      <c r="H2" s="9" t="s">
        <v>2</v>
      </c>
      <c r="I2" s="10" t="s">
        <v>3</v>
      </c>
      <c r="J2" s="10"/>
      <c r="K2" s="10"/>
      <c r="L2" s="10"/>
      <c r="M2" s="10"/>
      <c r="N2" s="10"/>
      <c r="O2" s="11"/>
      <c r="P2" s="10" t="s">
        <v>4</v>
      </c>
      <c r="Q2" s="10"/>
      <c r="R2" s="10"/>
      <c r="S2" s="10"/>
      <c r="T2" s="10"/>
      <c r="U2" s="10"/>
      <c r="V2" s="11"/>
      <c r="W2" s="2"/>
      <c r="Y2" s="1"/>
    </row>
    <row r="3" customFormat="false" ht="7.5" hidden="false" customHeight="true" outlineLevel="0" collapsed="false">
      <c r="B3" s="12"/>
      <c r="C3" s="12"/>
      <c r="D3" s="12"/>
      <c r="M3" s="1"/>
      <c r="Q3" s="1"/>
      <c r="S3" s="1"/>
      <c r="V3" s="13"/>
      <c r="W3" s="14"/>
      <c r="X3" s="14"/>
      <c r="Y3" s="15"/>
    </row>
    <row r="4" s="2" customFormat="true" ht="16.5" hidden="false" customHeight="true" outlineLevel="0" collapsed="false">
      <c r="A4" s="16" t="s">
        <v>5</v>
      </c>
      <c r="B4" s="16"/>
      <c r="C4" s="16"/>
      <c r="D4" s="17"/>
      <c r="E4" s="17"/>
      <c r="F4" s="18" t="s">
        <v>6</v>
      </c>
      <c r="G4" s="18"/>
      <c r="H4" s="18"/>
      <c r="I4" s="18"/>
      <c r="J4" s="18"/>
      <c r="K4" s="18"/>
      <c r="L4" s="18"/>
      <c r="M4" s="19"/>
      <c r="N4" s="19"/>
      <c r="P4" s="20" t="s">
        <v>7</v>
      </c>
      <c r="Q4" s="20"/>
      <c r="R4" s="20"/>
      <c r="S4" s="20"/>
      <c r="T4" s="20"/>
      <c r="U4" s="20"/>
      <c r="V4" s="20"/>
      <c r="W4" s="20"/>
      <c r="X4" s="20"/>
      <c r="Y4" s="20"/>
    </row>
    <row r="5" customFormat="false" ht="15" hidden="false" customHeight="true" outlineLevel="0" collapsed="false">
      <c r="A5" s="16"/>
      <c r="B5" s="16"/>
      <c r="C5" s="16"/>
      <c r="D5" s="21"/>
      <c r="E5" s="22" t="s">
        <v>8</v>
      </c>
      <c r="F5" s="22"/>
      <c r="G5" s="22"/>
      <c r="H5" s="22"/>
      <c r="I5" s="22"/>
      <c r="J5" s="22"/>
      <c r="K5" s="22"/>
      <c r="L5" s="22"/>
      <c r="M5" s="23" t="s">
        <v>9</v>
      </c>
      <c r="N5" s="23"/>
      <c r="O5" s="2"/>
      <c r="P5" s="24" t="s">
        <v>10</v>
      </c>
      <c r="Q5" s="24"/>
      <c r="R5" s="24"/>
      <c r="S5" s="25" t="s">
        <v>11</v>
      </c>
      <c r="T5" s="26"/>
      <c r="U5" s="27"/>
      <c r="V5" s="27"/>
      <c r="W5" s="26"/>
      <c r="X5" s="26"/>
      <c r="Y5" s="26"/>
      <c r="AB5" s="28"/>
      <c r="AC5" s="28"/>
      <c r="AD5" s="28"/>
      <c r="AE5" s="28"/>
      <c r="AF5" s="29"/>
    </row>
    <row r="6" customFormat="false" ht="12" hidden="false" customHeight="true" outlineLevel="0" collapsed="false">
      <c r="A6" s="16"/>
      <c r="B6" s="16"/>
      <c r="C6" s="16"/>
      <c r="D6" s="30" t="s">
        <v>12</v>
      </c>
      <c r="E6" s="31" t="s">
        <v>13</v>
      </c>
      <c r="F6" s="32" t="s">
        <v>14</v>
      </c>
      <c r="G6" s="33" t="s">
        <v>15</v>
      </c>
      <c r="H6" s="33" t="s">
        <v>16</v>
      </c>
      <c r="I6" s="33" t="s">
        <v>16</v>
      </c>
      <c r="J6" s="33" t="s">
        <v>16</v>
      </c>
      <c r="K6" s="33" t="s">
        <v>16</v>
      </c>
      <c r="L6" s="32" t="s">
        <v>14</v>
      </c>
      <c r="M6" s="34"/>
      <c r="N6" s="35"/>
      <c r="O6" s="36"/>
      <c r="P6" s="37"/>
      <c r="Q6" s="34"/>
      <c r="R6" s="34" t="s">
        <v>17</v>
      </c>
      <c r="S6" s="38" t="s">
        <v>18</v>
      </c>
      <c r="T6" s="39" t="s">
        <v>19</v>
      </c>
      <c r="U6" s="39"/>
      <c r="V6" s="39"/>
      <c r="W6" s="40" t="s">
        <v>20</v>
      </c>
      <c r="X6" s="41" t="s">
        <v>21</v>
      </c>
      <c r="Y6" s="42" t="s">
        <v>22</v>
      </c>
      <c r="AA6" s="28"/>
      <c r="AB6" s="28"/>
      <c r="AC6" s="28"/>
      <c r="AD6" s="28"/>
      <c r="AE6" s="28"/>
      <c r="AF6" s="29"/>
    </row>
    <row r="7" customFormat="false" ht="12" hidden="false" customHeight="true" outlineLevel="0" collapsed="false">
      <c r="A7" s="16"/>
      <c r="B7" s="16"/>
      <c r="C7" s="16"/>
      <c r="D7" s="30" t="s">
        <v>23</v>
      </c>
      <c r="E7" s="43" t="s">
        <v>24</v>
      </c>
      <c r="F7" s="44" t="s">
        <v>25</v>
      </c>
      <c r="G7" s="44" t="s">
        <v>26</v>
      </c>
      <c r="H7" s="44" t="s">
        <v>27</v>
      </c>
      <c r="I7" s="44" t="s">
        <v>28</v>
      </c>
      <c r="J7" s="44" t="s">
        <v>29</v>
      </c>
      <c r="K7" s="44" t="s">
        <v>30</v>
      </c>
      <c r="L7" s="45" t="s">
        <v>31</v>
      </c>
      <c r="M7" s="43" t="s">
        <v>32</v>
      </c>
      <c r="N7" s="46" t="s">
        <v>33</v>
      </c>
      <c r="O7" s="36"/>
      <c r="P7" s="47" t="s">
        <v>34</v>
      </c>
      <c r="Q7" s="43" t="s">
        <v>35</v>
      </c>
      <c r="R7" s="43" t="s">
        <v>36</v>
      </c>
      <c r="S7" s="38"/>
      <c r="T7" s="22" t="s">
        <v>37</v>
      </c>
      <c r="U7" s="22" t="s">
        <v>38</v>
      </c>
      <c r="V7" s="22" t="s">
        <v>39</v>
      </c>
      <c r="W7" s="40"/>
      <c r="X7" s="41"/>
      <c r="Y7" s="42"/>
      <c r="AA7" s="28"/>
      <c r="AB7" s="28"/>
      <c r="AC7" s="28"/>
      <c r="AD7" s="47"/>
      <c r="AE7" s="47"/>
      <c r="AF7" s="29"/>
    </row>
    <row r="8" customFormat="false" ht="12" hidden="false" customHeight="true" outlineLevel="0" collapsed="false">
      <c r="A8" s="16"/>
      <c r="B8" s="16"/>
      <c r="C8" s="16"/>
      <c r="D8" s="48"/>
      <c r="E8" s="49" t="s">
        <v>40</v>
      </c>
      <c r="F8" s="49" t="s">
        <v>41</v>
      </c>
      <c r="G8" s="50"/>
      <c r="H8" s="50"/>
      <c r="I8" s="51"/>
      <c r="J8" s="51"/>
      <c r="K8" s="51"/>
      <c r="L8" s="52" t="s">
        <v>42</v>
      </c>
      <c r="M8" s="49"/>
      <c r="N8" s="53"/>
      <c r="O8" s="3"/>
      <c r="P8" s="54"/>
      <c r="Q8" s="49"/>
      <c r="R8" s="49" t="s">
        <v>43</v>
      </c>
      <c r="S8" s="38"/>
      <c r="T8" s="22"/>
      <c r="U8" s="22"/>
      <c r="V8" s="22"/>
      <c r="W8" s="49" t="s">
        <v>44</v>
      </c>
      <c r="X8" s="49" t="s">
        <v>44</v>
      </c>
      <c r="Y8" s="55" t="s">
        <v>44</v>
      </c>
      <c r="AA8" s="47"/>
      <c r="AB8" s="28"/>
      <c r="AC8" s="28"/>
      <c r="AD8" s="47"/>
      <c r="AE8" s="47"/>
      <c r="AF8" s="47"/>
    </row>
    <row r="9" customFormat="false" ht="6" hidden="false" customHeight="true" outlineLevel="0" collapsed="false">
      <c r="C9" s="56"/>
      <c r="D9" s="57"/>
      <c r="E9" s="57"/>
      <c r="F9" s="57"/>
      <c r="G9" s="57"/>
      <c r="H9" s="57"/>
      <c r="I9" s="57"/>
      <c r="J9" s="57"/>
      <c r="K9" s="57"/>
      <c r="L9" s="57"/>
      <c r="M9" s="57"/>
      <c r="N9" s="57"/>
      <c r="O9" s="3"/>
      <c r="P9" s="57"/>
      <c r="Q9" s="57"/>
      <c r="R9" s="57"/>
      <c r="S9" s="57"/>
      <c r="T9" s="57"/>
      <c r="U9" s="57"/>
      <c r="V9" s="57"/>
      <c r="W9" s="57"/>
      <c r="X9" s="57"/>
      <c r="Y9" s="58"/>
      <c r="AA9" s="57"/>
      <c r="AB9" s="57"/>
      <c r="AC9" s="57"/>
      <c r="AD9" s="57"/>
      <c r="AE9" s="57"/>
      <c r="AF9" s="57"/>
    </row>
    <row r="10" customFormat="false" ht="14.25" hidden="false" customHeight="true" outlineLevel="0" collapsed="false">
      <c r="B10" s="59" t="s">
        <v>45</v>
      </c>
      <c r="C10" s="56"/>
      <c r="D10" s="60" t="n">
        <v>40133</v>
      </c>
      <c r="E10" s="61" t="s">
        <v>46</v>
      </c>
      <c r="F10" s="60" t="n">
        <v>20004</v>
      </c>
      <c r="G10" s="60" t="n">
        <v>14849</v>
      </c>
      <c r="H10" s="60" t="n">
        <v>3416</v>
      </c>
      <c r="I10" s="60" t="n">
        <v>778</v>
      </c>
      <c r="J10" s="60" t="n">
        <v>270</v>
      </c>
      <c r="K10" s="60" t="n">
        <v>432</v>
      </c>
      <c r="L10" s="60" t="n">
        <v>384</v>
      </c>
      <c r="M10" s="60" t="n">
        <v>56668</v>
      </c>
      <c r="N10" s="60" t="n">
        <v>54668</v>
      </c>
      <c r="O10" s="60"/>
      <c r="P10" s="60" t="n">
        <v>1425</v>
      </c>
      <c r="Q10" s="60" t="n">
        <v>575</v>
      </c>
      <c r="R10" s="62" t="n">
        <v>1.4120050830987</v>
      </c>
      <c r="S10" s="63" t="n">
        <v>39397</v>
      </c>
      <c r="T10" s="63" t="n">
        <v>1887</v>
      </c>
      <c r="U10" s="63" t="n">
        <v>10850</v>
      </c>
      <c r="V10" s="63" t="n">
        <v>26660</v>
      </c>
      <c r="W10" s="64" t="n">
        <v>186579</v>
      </c>
      <c r="X10" s="64" t="n">
        <v>124987</v>
      </c>
      <c r="Y10" s="64" t="n">
        <v>18401</v>
      </c>
      <c r="AA10" s="57"/>
      <c r="AB10" s="57"/>
      <c r="AC10" s="57"/>
      <c r="AD10" s="57"/>
      <c r="AE10" s="57"/>
      <c r="AF10" s="65"/>
    </row>
    <row r="11" customFormat="false" ht="14.25" hidden="false" customHeight="true" outlineLevel="0" collapsed="false">
      <c r="B11" s="59" t="s">
        <v>47</v>
      </c>
      <c r="C11" s="56"/>
      <c r="D11" s="57" t="n">
        <v>32290</v>
      </c>
      <c r="E11" s="57" t="n">
        <v>299</v>
      </c>
      <c r="F11" s="57" t="n">
        <v>15680</v>
      </c>
      <c r="G11" s="57" t="n">
        <v>11532</v>
      </c>
      <c r="H11" s="57" t="n">
        <v>2701</v>
      </c>
      <c r="I11" s="57" t="n">
        <v>705</v>
      </c>
      <c r="J11" s="57" t="n">
        <v>306</v>
      </c>
      <c r="K11" s="57" t="n">
        <v>477</v>
      </c>
      <c r="L11" s="57" t="n">
        <v>590</v>
      </c>
      <c r="M11" s="57" t="n">
        <v>54061</v>
      </c>
      <c r="N11" s="57" t="n">
        <v>52448</v>
      </c>
      <c r="O11" s="3"/>
      <c r="P11" s="57" t="n">
        <v>1094</v>
      </c>
      <c r="Q11" s="57" t="n">
        <v>520</v>
      </c>
      <c r="R11" s="66" t="n">
        <v>1.69</v>
      </c>
      <c r="S11" s="63" t="n">
        <v>31463</v>
      </c>
      <c r="T11" s="63" t="n">
        <v>1931</v>
      </c>
      <c r="U11" s="63" t="n">
        <v>7658</v>
      </c>
      <c r="V11" s="63" t="n">
        <v>21904</v>
      </c>
      <c r="W11" s="64" t="n">
        <v>142941</v>
      </c>
      <c r="X11" s="64" t="n">
        <v>96542</v>
      </c>
      <c r="Y11" s="64" t="n">
        <v>17467</v>
      </c>
      <c r="AA11" s="57"/>
      <c r="AB11" s="57"/>
      <c r="AC11" s="57"/>
      <c r="AD11" s="57"/>
      <c r="AE11" s="57"/>
      <c r="AF11" s="65"/>
    </row>
    <row r="12" customFormat="false" ht="14.25" hidden="false" customHeight="true" outlineLevel="0" collapsed="false">
      <c r="B12" s="59" t="s">
        <v>48</v>
      </c>
      <c r="C12" s="67"/>
      <c r="D12" s="57" t="n">
        <v>22906</v>
      </c>
      <c r="E12" s="57" t="n">
        <v>233</v>
      </c>
      <c r="F12" s="57" t="n">
        <v>10268</v>
      </c>
      <c r="G12" s="57" t="n">
        <v>7979</v>
      </c>
      <c r="H12" s="57" t="n">
        <v>2137</v>
      </c>
      <c r="I12" s="57" t="n">
        <v>577</v>
      </c>
      <c r="J12" s="57" t="n">
        <v>298</v>
      </c>
      <c r="K12" s="57" t="n">
        <v>552</v>
      </c>
      <c r="L12" s="57" t="n">
        <v>862</v>
      </c>
      <c r="M12" s="57" t="n">
        <v>53376</v>
      </c>
      <c r="N12" s="57" t="n">
        <v>51748</v>
      </c>
      <c r="O12" s="3"/>
      <c r="P12" s="57" t="n">
        <v>1101</v>
      </c>
      <c r="Q12" s="57" t="n">
        <v>527</v>
      </c>
      <c r="R12" s="66" t="n">
        <v>2.35</v>
      </c>
      <c r="S12" s="63" t="n">
        <v>21914</v>
      </c>
      <c r="T12" s="63" t="n">
        <v>1244</v>
      </c>
      <c r="U12" s="63" t="n">
        <v>5658</v>
      </c>
      <c r="V12" s="63" t="n">
        <v>15012</v>
      </c>
      <c r="W12" s="64" t="n">
        <v>94304</v>
      </c>
      <c r="X12" s="64" t="n">
        <v>66531</v>
      </c>
      <c r="Y12" s="64" t="n">
        <v>16535</v>
      </c>
      <c r="AA12" s="57"/>
      <c r="AB12" s="57"/>
      <c r="AC12" s="57"/>
      <c r="AD12" s="57"/>
      <c r="AE12" s="57"/>
      <c r="AF12" s="65"/>
    </row>
    <row r="13" s="68" customFormat="true" ht="14.25" hidden="false" customHeight="true" outlineLevel="0" collapsed="false">
      <c r="B13" s="59" t="s">
        <v>49</v>
      </c>
      <c r="C13" s="67"/>
      <c r="D13" s="57" t="n">
        <v>17759</v>
      </c>
      <c r="E13" s="57" t="n">
        <v>185</v>
      </c>
      <c r="F13" s="57" t="n">
        <v>7631</v>
      </c>
      <c r="G13" s="57" t="n">
        <v>6027</v>
      </c>
      <c r="H13" s="57" t="n">
        <v>1675</v>
      </c>
      <c r="I13" s="57" t="n">
        <v>494</v>
      </c>
      <c r="J13" s="57" t="n">
        <v>269</v>
      </c>
      <c r="K13" s="57" t="n">
        <v>526</v>
      </c>
      <c r="L13" s="57" t="n">
        <v>952</v>
      </c>
      <c r="M13" s="57" t="n">
        <v>50984.42</v>
      </c>
      <c r="N13" s="57" t="n">
        <v>49416.79</v>
      </c>
      <c r="O13" s="3"/>
      <c r="P13" s="57" t="n">
        <v>1082</v>
      </c>
      <c r="Q13" s="57" t="n">
        <v>485.63</v>
      </c>
      <c r="R13" s="66" t="n">
        <v>2.9</v>
      </c>
      <c r="S13" s="57" t="n">
        <v>16778</v>
      </c>
      <c r="T13" s="57" t="n">
        <v>1195</v>
      </c>
      <c r="U13" s="57" t="n">
        <v>3498</v>
      </c>
      <c r="V13" s="57" t="n">
        <v>12085</v>
      </c>
      <c r="W13" s="69" t="n">
        <v>67168</v>
      </c>
      <c r="X13" s="69" t="n">
        <v>46048</v>
      </c>
      <c r="Y13" s="65" t="n">
        <v>15180</v>
      </c>
      <c r="AA13" s="57"/>
      <c r="AB13" s="57"/>
      <c r="AC13" s="57"/>
      <c r="AD13" s="57"/>
      <c r="AE13" s="57"/>
      <c r="AF13" s="65"/>
    </row>
    <row r="14" s="68" customFormat="true" ht="14.25" hidden="false" customHeight="true" outlineLevel="0" collapsed="false">
      <c r="B14" s="59" t="s">
        <v>50</v>
      </c>
      <c r="C14" s="67"/>
      <c r="D14" s="57" t="n">
        <v>12356</v>
      </c>
      <c r="E14" s="57" t="n">
        <v>141</v>
      </c>
      <c r="F14" s="57" t="n">
        <v>5096</v>
      </c>
      <c r="G14" s="57" t="n">
        <v>3872</v>
      </c>
      <c r="H14" s="57" t="n">
        <v>1184</v>
      </c>
      <c r="I14" s="57" t="n">
        <v>401</v>
      </c>
      <c r="J14" s="57" t="n">
        <v>206</v>
      </c>
      <c r="K14" s="57" t="n">
        <v>419</v>
      </c>
      <c r="L14" s="57" t="n">
        <f aca="false">+D14-SUM(E14:K14)</f>
        <v>1037</v>
      </c>
      <c r="M14" s="57" t="n">
        <v>49380.52</v>
      </c>
      <c r="N14" s="57" t="n">
        <v>47805.81</v>
      </c>
      <c r="O14" s="3"/>
      <c r="P14" s="57" t="n">
        <v>1163.92</v>
      </c>
      <c r="Q14" s="57" t="n">
        <v>410.79</v>
      </c>
      <c r="R14" s="66" t="n">
        <v>4.04261318051576</v>
      </c>
      <c r="S14" s="57" t="n">
        <v>11331</v>
      </c>
      <c r="T14" s="57" t="n">
        <v>905</v>
      </c>
      <c r="U14" s="57" t="n">
        <v>1729</v>
      </c>
      <c r="V14" s="57" t="n">
        <v>8697</v>
      </c>
      <c r="W14" s="65" t="n">
        <v>41929</v>
      </c>
      <c r="X14" s="65" t="n">
        <v>29251</v>
      </c>
      <c r="Y14" s="65" t="n">
        <v>11258</v>
      </c>
      <c r="AA14" s="57"/>
      <c r="AB14" s="57"/>
      <c r="AC14" s="57"/>
      <c r="AD14" s="57"/>
      <c r="AE14" s="57"/>
      <c r="AF14" s="65"/>
    </row>
    <row r="15" customFormat="false" ht="6.75" hidden="false" customHeight="true" outlineLevel="0" collapsed="false">
      <c r="C15" s="56"/>
      <c r="D15" s="57"/>
      <c r="E15" s="57"/>
      <c r="F15" s="57"/>
      <c r="G15" s="57"/>
      <c r="H15" s="57"/>
      <c r="I15" s="57"/>
      <c r="J15" s="57"/>
      <c r="K15" s="57"/>
      <c r="L15" s="57"/>
      <c r="M15" s="57"/>
      <c r="N15" s="57"/>
      <c r="O15" s="3"/>
      <c r="P15" s="57"/>
      <c r="Q15" s="57"/>
      <c r="R15" s="57"/>
      <c r="S15" s="57"/>
      <c r="T15" s="57"/>
      <c r="U15" s="57"/>
      <c r="V15" s="57"/>
      <c r="W15" s="57"/>
      <c r="X15" s="57"/>
      <c r="Y15" s="57"/>
    </row>
    <row r="16" customFormat="false" ht="14.25" hidden="false" customHeight="true" outlineLevel="0" collapsed="false">
      <c r="B16" s="59" t="s">
        <v>51</v>
      </c>
      <c r="C16" s="56"/>
      <c r="D16" s="57" t="n">
        <v>3565</v>
      </c>
      <c r="E16" s="57" t="n">
        <v>20</v>
      </c>
      <c r="F16" s="57" t="n">
        <v>1410</v>
      </c>
      <c r="G16" s="57" t="n">
        <v>1146</v>
      </c>
      <c r="H16" s="57" t="n">
        <v>463</v>
      </c>
      <c r="I16" s="70" t="n">
        <v>147</v>
      </c>
      <c r="J16" s="70" t="n">
        <v>66</v>
      </c>
      <c r="K16" s="57" t="n">
        <v>131</v>
      </c>
      <c r="L16" s="57" t="n">
        <f aca="false">+D16-SUM(E16:K16)</f>
        <v>182</v>
      </c>
      <c r="M16" s="57" t="n">
        <v>10477.47</v>
      </c>
      <c r="N16" s="57" t="n">
        <v>9994.99</v>
      </c>
      <c r="O16" s="3"/>
      <c r="P16" s="57" t="n">
        <v>329.32</v>
      </c>
      <c r="Q16" s="57" t="n">
        <v>153.16</v>
      </c>
      <c r="R16" s="71" t="n">
        <v>2.95556276445698</v>
      </c>
      <c r="S16" s="57" t="n">
        <v>3392</v>
      </c>
      <c r="T16" s="72" t="n">
        <v>280</v>
      </c>
      <c r="U16" s="57" t="n">
        <v>574</v>
      </c>
      <c r="V16" s="72" t="n">
        <v>2538</v>
      </c>
      <c r="W16" s="57" t="n">
        <v>12308</v>
      </c>
      <c r="X16" s="57" t="n">
        <v>8763</v>
      </c>
      <c r="Y16" s="57" t="n">
        <v>3377</v>
      </c>
    </row>
    <row r="17" customFormat="false" ht="14.25" hidden="false" customHeight="true" outlineLevel="0" collapsed="false">
      <c r="B17" s="59" t="s">
        <v>52</v>
      </c>
      <c r="C17" s="56"/>
      <c r="D17" s="57" t="n">
        <v>1445</v>
      </c>
      <c r="E17" s="57" t="n">
        <v>10</v>
      </c>
      <c r="F17" s="57" t="n">
        <v>851</v>
      </c>
      <c r="G17" s="57" t="n">
        <v>361</v>
      </c>
      <c r="H17" s="57" t="n">
        <v>69</v>
      </c>
      <c r="I17" s="70" t="n">
        <v>17</v>
      </c>
      <c r="J17" s="70" t="n">
        <v>14</v>
      </c>
      <c r="K17" s="57" t="n">
        <v>32</v>
      </c>
      <c r="L17" s="57" t="n">
        <f aca="false">+D17-SUM(E17:K17)</f>
        <v>91</v>
      </c>
      <c r="M17" s="57" t="n">
        <v>4556.32</v>
      </c>
      <c r="N17" s="57" t="n">
        <v>4423.67</v>
      </c>
      <c r="O17" s="3"/>
      <c r="P17" s="57" t="n">
        <v>124.34</v>
      </c>
      <c r="Q17" s="57" t="n">
        <v>8.31</v>
      </c>
      <c r="R17" s="71" t="n">
        <v>3.17</v>
      </c>
      <c r="S17" s="57" t="n">
        <v>1348</v>
      </c>
      <c r="T17" s="72" t="n">
        <v>60</v>
      </c>
      <c r="U17" s="57" t="n">
        <v>168</v>
      </c>
      <c r="V17" s="72" t="n">
        <v>1120</v>
      </c>
      <c r="W17" s="57" t="n">
        <v>5184</v>
      </c>
      <c r="X17" s="57" t="n">
        <v>3334</v>
      </c>
      <c r="Y17" s="57" t="n">
        <v>1216</v>
      </c>
    </row>
    <row r="18" customFormat="false" ht="14.25" hidden="false" customHeight="true" outlineLevel="0" collapsed="false">
      <c r="B18" s="59" t="s">
        <v>53</v>
      </c>
      <c r="C18" s="56"/>
      <c r="D18" s="57" t="n">
        <v>454</v>
      </c>
      <c r="E18" s="57" t="n">
        <v>5</v>
      </c>
      <c r="F18" s="57" t="n">
        <v>199</v>
      </c>
      <c r="G18" s="57" t="n">
        <v>147</v>
      </c>
      <c r="H18" s="57" t="n">
        <v>42</v>
      </c>
      <c r="I18" s="70" t="n">
        <v>15</v>
      </c>
      <c r="J18" s="70" t="n">
        <v>5</v>
      </c>
      <c r="K18" s="57" t="n">
        <v>15</v>
      </c>
      <c r="L18" s="57" t="n">
        <f aca="false">+D18-SUM(E18:K18)</f>
        <v>26</v>
      </c>
      <c r="M18" s="57" t="n">
        <v>1236.47</v>
      </c>
      <c r="N18" s="57" t="n">
        <v>1132.7</v>
      </c>
      <c r="O18" s="3"/>
      <c r="P18" s="57" t="n">
        <v>58.42</v>
      </c>
      <c r="Q18" s="57" t="n">
        <v>45.35</v>
      </c>
      <c r="R18" s="71" t="n">
        <v>2.75383073496659</v>
      </c>
      <c r="S18" s="72" t="n">
        <v>429</v>
      </c>
      <c r="T18" s="72" t="n">
        <v>55</v>
      </c>
      <c r="U18" s="72" t="n">
        <v>77</v>
      </c>
      <c r="V18" s="72" t="n">
        <v>297</v>
      </c>
      <c r="W18" s="57" t="n">
        <v>1524</v>
      </c>
      <c r="X18" s="57" t="n">
        <v>1152</v>
      </c>
      <c r="Y18" s="57" t="n">
        <v>511</v>
      </c>
    </row>
    <row r="19" customFormat="false" ht="14.25" hidden="false" customHeight="true" outlineLevel="0" collapsed="false">
      <c r="B19" s="59" t="s">
        <v>54</v>
      </c>
      <c r="C19" s="56"/>
      <c r="D19" s="57" t="n">
        <v>713</v>
      </c>
      <c r="E19" s="57" t="n">
        <v>2</v>
      </c>
      <c r="F19" s="57" t="n">
        <v>457</v>
      </c>
      <c r="G19" s="57" t="n">
        <v>127</v>
      </c>
      <c r="H19" s="57" t="n">
        <v>29</v>
      </c>
      <c r="I19" s="70" t="n">
        <v>15</v>
      </c>
      <c r="J19" s="70" t="n">
        <v>14</v>
      </c>
      <c r="K19" s="57" t="n">
        <v>26</v>
      </c>
      <c r="L19" s="57" t="n">
        <f aca="false">+D19-SUM(E19:K19)</f>
        <v>43</v>
      </c>
      <c r="M19" s="57" t="n">
        <v>1730.57</v>
      </c>
      <c r="N19" s="57" t="n">
        <v>1648.64</v>
      </c>
      <c r="O19" s="3"/>
      <c r="P19" s="57" t="n">
        <v>74.77</v>
      </c>
      <c r="Q19" s="57" t="n">
        <v>7.16</v>
      </c>
      <c r="R19" s="71" t="n">
        <v>2.43399437412096</v>
      </c>
      <c r="S19" s="57" t="n">
        <v>652</v>
      </c>
      <c r="T19" s="72" t="n">
        <v>28</v>
      </c>
      <c r="U19" s="57" t="n">
        <v>100</v>
      </c>
      <c r="V19" s="72" t="n">
        <v>524</v>
      </c>
      <c r="W19" s="57" t="n">
        <v>2250</v>
      </c>
      <c r="X19" s="57" t="n">
        <v>1556</v>
      </c>
      <c r="Y19" s="57" t="n">
        <v>637</v>
      </c>
    </row>
    <row r="20" customFormat="false" ht="14.25" hidden="false" customHeight="true" outlineLevel="0" collapsed="false">
      <c r="B20" s="59" t="s">
        <v>55</v>
      </c>
      <c r="C20" s="56"/>
      <c r="D20" s="57" t="n">
        <v>412</v>
      </c>
      <c r="E20" s="57" t="n">
        <v>2</v>
      </c>
      <c r="F20" s="57" t="n">
        <v>124</v>
      </c>
      <c r="G20" s="57" t="n">
        <v>154</v>
      </c>
      <c r="H20" s="57" t="n">
        <v>42</v>
      </c>
      <c r="I20" s="70" t="n">
        <v>21</v>
      </c>
      <c r="J20" s="70" t="n">
        <v>16</v>
      </c>
      <c r="K20" s="57" t="n">
        <v>19</v>
      </c>
      <c r="L20" s="57" t="n">
        <f aca="false">+D20-SUM(E20:K20)</f>
        <v>34</v>
      </c>
      <c r="M20" s="57" t="n">
        <v>1871.34</v>
      </c>
      <c r="N20" s="57" t="n">
        <v>1858.15</v>
      </c>
      <c r="O20" s="3"/>
      <c r="P20" s="57" t="n">
        <v>8.26</v>
      </c>
      <c r="Q20" s="57" t="n">
        <v>4.93</v>
      </c>
      <c r="R20" s="71" t="n">
        <v>4.56424390243902</v>
      </c>
      <c r="S20" s="72" t="n">
        <v>388</v>
      </c>
      <c r="T20" s="72" t="n">
        <v>29</v>
      </c>
      <c r="U20" s="72" t="n">
        <v>53</v>
      </c>
      <c r="V20" s="72" t="n">
        <v>306</v>
      </c>
      <c r="W20" s="57" t="n">
        <v>1471</v>
      </c>
      <c r="X20" s="57" t="n">
        <v>999</v>
      </c>
      <c r="Y20" s="72" t="n">
        <v>350</v>
      </c>
    </row>
    <row r="21" customFormat="false" ht="14.25" hidden="false" customHeight="true" outlineLevel="0" collapsed="false">
      <c r="B21" s="59" t="s">
        <v>56</v>
      </c>
      <c r="C21" s="56"/>
      <c r="D21" s="57" t="n">
        <v>556</v>
      </c>
      <c r="E21" s="57" t="n">
        <v>10</v>
      </c>
      <c r="F21" s="57" t="n">
        <v>243</v>
      </c>
      <c r="G21" s="57" t="n">
        <v>180</v>
      </c>
      <c r="H21" s="57" t="n">
        <v>31</v>
      </c>
      <c r="I21" s="70" t="n">
        <v>13</v>
      </c>
      <c r="J21" s="70" t="n">
        <v>12</v>
      </c>
      <c r="K21" s="57" t="n">
        <v>14</v>
      </c>
      <c r="L21" s="57" t="n">
        <f aca="false">+D21-SUM(E21:K21)</f>
        <v>53</v>
      </c>
      <c r="M21" s="57" t="n">
        <v>2340.91</v>
      </c>
      <c r="N21" s="57" t="n">
        <v>2195.12</v>
      </c>
      <c r="O21" s="3"/>
      <c r="P21" s="57" t="n">
        <v>141.79</v>
      </c>
      <c r="Q21" s="57" t="n">
        <v>4</v>
      </c>
      <c r="R21" s="71" t="n">
        <v>4.28738095238095</v>
      </c>
      <c r="S21" s="72" t="n">
        <v>510</v>
      </c>
      <c r="T21" s="72" t="n">
        <v>42</v>
      </c>
      <c r="U21" s="72" t="n">
        <v>66</v>
      </c>
      <c r="V21" s="72" t="n">
        <v>402</v>
      </c>
      <c r="W21" s="57" t="n">
        <v>1806</v>
      </c>
      <c r="X21" s="57" t="n">
        <v>1310</v>
      </c>
      <c r="Y21" s="57" t="n">
        <v>540</v>
      </c>
    </row>
    <row r="22" customFormat="false" ht="14.25" hidden="false" customHeight="true" outlineLevel="0" collapsed="false">
      <c r="B22" s="59" t="s">
        <v>57</v>
      </c>
      <c r="C22" s="56"/>
      <c r="D22" s="57" t="n">
        <v>894</v>
      </c>
      <c r="E22" s="57" t="n">
        <v>16</v>
      </c>
      <c r="F22" s="57" t="n">
        <v>286</v>
      </c>
      <c r="G22" s="57" t="n">
        <v>334</v>
      </c>
      <c r="H22" s="57" t="n">
        <v>89</v>
      </c>
      <c r="I22" s="70" t="n">
        <v>31</v>
      </c>
      <c r="J22" s="70" t="n">
        <v>12</v>
      </c>
      <c r="K22" s="57" t="n">
        <v>37</v>
      </c>
      <c r="L22" s="57" t="n">
        <f aca="false">+D22-SUM(E22:K22)</f>
        <v>89</v>
      </c>
      <c r="M22" s="57" t="n">
        <v>4593.73</v>
      </c>
      <c r="N22" s="57" t="n">
        <v>4491.24</v>
      </c>
      <c r="O22" s="3"/>
      <c r="P22" s="57" t="n">
        <v>85.2</v>
      </c>
      <c r="Q22" s="57" t="n">
        <v>17.29</v>
      </c>
      <c r="R22" s="71" t="n">
        <v>5.23203872437358</v>
      </c>
      <c r="S22" s="57" t="n">
        <v>803</v>
      </c>
      <c r="T22" s="72" t="n">
        <v>82</v>
      </c>
      <c r="U22" s="57" t="n">
        <v>146</v>
      </c>
      <c r="V22" s="72" t="n">
        <v>575</v>
      </c>
      <c r="W22" s="57" t="n">
        <v>3230</v>
      </c>
      <c r="X22" s="57" t="n">
        <v>2281</v>
      </c>
      <c r="Y22" s="57" t="n">
        <v>794</v>
      </c>
    </row>
    <row r="23" customFormat="false" ht="14.25" hidden="false" customHeight="true" outlineLevel="0" collapsed="false">
      <c r="B23" s="59" t="s">
        <v>58</v>
      </c>
      <c r="C23" s="56"/>
      <c r="D23" s="57" t="n">
        <v>549</v>
      </c>
      <c r="E23" s="57" t="n">
        <v>5</v>
      </c>
      <c r="F23" s="57" t="n">
        <v>227</v>
      </c>
      <c r="G23" s="57" t="n">
        <v>201</v>
      </c>
      <c r="H23" s="57" t="n">
        <v>29</v>
      </c>
      <c r="I23" s="70" t="n">
        <v>4</v>
      </c>
      <c r="J23" s="70" t="n">
        <v>3</v>
      </c>
      <c r="K23" s="57" t="n">
        <v>9</v>
      </c>
      <c r="L23" s="57" t="n">
        <f aca="false">+D23-SUM(E23:K23)</f>
        <v>71</v>
      </c>
      <c r="M23" s="57" t="n">
        <v>3268.14</v>
      </c>
      <c r="N23" s="57" t="n">
        <v>3187.7</v>
      </c>
      <c r="O23" s="3"/>
      <c r="P23" s="57" t="n">
        <v>70.1</v>
      </c>
      <c r="Q23" s="57" t="n">
        <v>10.34</v>
      </c>
      <c r="R23" s="71" t="n">
        <v>6.00761029411765</v>
      </c>
      <c r="S23" s="72" t="n">
        <v>469</v>
      </c>
      <c r="T23" s="72" t="n">
        <v>21</v>
      </c>
      <c r="U23" s="72" t="n">
        <v>68</v>
      </c>
      <c r="V23" s="72" t="n">
        <v>380</v>
      </c>
      <c r="W23" s="57" t="n">
        <v>1890</v>
      </c>
      <c r="X23" s="57" t="n">
        <v>1292</v>
      </c>
      <c r="Y23" s="57" t="n">
        <v>432</v>
      </c>
    </row>
    <row r="24" customFormat="false" ht="14.25" hidden="false" customHeight="true" outlineLevel="0" collapsed="false">
      <c r="B24" s="59" t="s">
        <v>59</v>
      </c>
      <c r="C24" s="56"/>
      <c r="D24" s="57" t="n">
        <v>1263</v>
      </c>
      <c r="E24" s="57" t="n">
        <v>21</v>
      </c>
      <c r="F24" s="57" t="n">
        <v>459</v>
      </c>
      <c r="G24" s="57" t="n">
        <v>437</v>
      </c>
      <c r="H24" s="57" t="n">
        <v>104</v>
      </c>
      <c r="I24" s="70" t="n">
        <v>29</v>
      </c>
      <c r="J24" s="70" t="n">
        <v>19</v>
      </c>
      <c r="K24" s="57" t="n">
        <v>33</v>
      </c>
      <c r="L24" s="57" t="n">
        <f aca="false">+D24-SUM(E24:K24)</f>
        <v>161</v>
      </c>
      <c r="M24" s="57" t="n">
        <v>6757.06</v>
      </c>
      <c r="N24" s="57" t="n">
        <v>6525.75</v>
      </c>
      <c r="O24" s="3"/>
      <c r="P24" s="57" t="n">
        <v>109.33</v>
      </c>
      <c r="Q24" s="57" t="n">
        <v>121.98</v>
      </c>
      <c r="R24" s="71" t="n">
        <v>5.44046698872786</v>
      </c>
      <c r="S24" s="57" t="n">
        <v>1091</v>
      </c>
      <c r="T24" s="72" t="n">
        <v>104</v>
      </c>
      <c r="U24" s="57" t="n">
        <v>146</v>
      </c>
      <c r="V24" s="72" t="n">
        <v>841</v>
      </c>
      <c r="W24" s="57" t="n">
        <v>4247</v>
      </c>
      <c r="X24" s="57" t="n">
        <v>2900</v>
      </c>
      <c r="Y24" s="57" t="n">
        <v>1210</v>
      </c>
    </row>
    <row r="25" customFormat="false" ht="14.25" hidden="false" customHeight="true" outlineLevel="0" collapsed="false">
      <c r="B25" s="59" t="s">
        <v>60</v>
      </c>
      <c r="C25" s="56"/>
      <c r="D25" s="57" t="n">
        <v>458</v>
      </c>
      <c r="E25" s="57" t="n">
        <v>12</v>
      </c>
      <c r="F25" s="57" t="n">
        <v>189</v>
      </c>
      <c r="G25" s="57" t="n">
        <v>112</v>
      </c>
      <c r="H25" s="57" t="n">
        <v>36</v>
      </c>
      <c r="I25" s="70" t="n">
        <v>10</v>
      </c>
      <c r="J25" s="70" t="n">
        <v>5</v>
      </c>
      <c r="K25" s="57" t="n">
        <v>15</v>
      </c>
      <c r="L25" s="57" t="n">
        <f aca="false">+D25-SUM(E25:K25)</f>
        <v>79</v>
      </c>
      <c r="M25" s="57" t="n">
        <v>3338.3</v>
      </c>
      <c r="N25" s="57" t="n">
        <v>3280.72</v>
      </c>
      <c r="O25" s="3"/>
      <c r="P25" s="57" t="n">
        <v>35.52</v>
      </c>
      <c r="Q25" s="57" t="n">
        <v>22.06</v>
      </c>
      <c r="R25" s="71" t="n">
        <v>7.48497757847534</v>
      </c>
      <c r="S25" s="72" t="n">
        <v>374</v>
      </c>
      <c r="T25" s="72" t="n">
        <v>36</v>
      </c>
      <c r="U25" s="72" t="n">
        <v>49</v>
      </c>
      <c r="V25" s="72" t="n">
        <v>289</v>
      </c>
      <c r="W25" s="57" t="n">
        <v>1422</v>
      </c>
      <c r="X25" s="57" t="n">
        <v>928</v>
      </c>
      <c r="Y25" s="72" t="n">
        <v>363</v>
      </c>
    </row>
    <row r="26" customFormat="false" ht="14.25" hidden="false" customHeight="true" outlineLevel="0" collapsed="false">
      <c r="B26" s="59" t="s">
        <v>61</v>
      </c>
      <c r="C26" s="56"/>
      <c r="D26" s="57" t="n">
        <v>50</v>
      </c>
      <c r="E26" s="61" t="s">
        <v>46</v>
      </c>
      <c r="F26" s="57" t="n">
        <v>12</v>
      </c>
      <c r="G26" s="57" t="n">
        <v>21</v>
      </c>
      <c r="H26" s="57" t="n">
        <v>5</v>
      </c>
      <c r="I26" s="70" t="n">
        <v>4</v>
      </c>
      <c r="J26" s="73" t="n">
        <v>2</v>
      </c>
      <c r="K26" s="57" t="n">
        <v>2</v>
      </c>
      <c r="L26" s="57" t="n">
        <f aca="false">+D26-SUM(E26:K26)</f>
        <v>4</v>
      </c>
      <c r="M26" s="57" t="n">
        <v>161.85</v>
      </c>
      <c r="N26" s="57" t="n">
        <v>157.55</v>
      </c>
      <c r="O26" s="3"/>
      <c r="P26" s="57" t="n">
        <v>4.3</v>
      </c>
      <c r="Q26" s="61" t="s">
        <v>46</v>
      </c>
      <c r="R26" s="71" t="n">
        <v>3.237</v>
      </c>
      <c r="S26" s="72" t="n">
        <v>46</v>
      </c>
      <c r="T26" s="72" t="n">
        <v>3</v>
      </c>
      <c r="U26" s="72" t="n">
        <v>8</v>
      </c>
      <c r="V26" s="72" t="n">
        <v>35</v>
      </c>
      <c r="W26" s="72" t="n">
        <v>165</v>
      </c>
      <c r="X26" s="74" t="n">
        <v>106</v>
      </c>
      <c r="Y26" s="72" t="n">
        <v>52</v>
      </c>
    </row>
    <row r="27" customFormat="false" ht="14.25" hidden="false" customHeight="true" outlineLevel="0" collapsed="false">
      <c r="B27" s="59" t="s">
        <v>62</v>
      </c>
      <c r="C27" s="56"/>
      <c r="D27" s="57" t="n">
        <v>457</v>
      </c>
      <c r="E27" s="57" t="n">
        <v>3</v>
      </c>
      <c r="F27" s="57" t="n">
        <v>184</v>
      </c>
      <c r="G27" s="57" t="n">
        <v>150</v>
      </c>
      <c r="H27" s="57" t="n">
        <v>59</v>
      </c>
      <c r="I27" s="70" t="n">
        <v>16</v>
      </c>
      <c r="J27" s="70" t="n">
        <v>5</v>
      </c>
      <c r="K27" s="57" t="n">
        <v>19</v>
      </c>
      <c r="L27" s="57" t="n">
        <f aca="false">+D27-SUM(E27:K27)</f>
        <v>21</v>
      </c>
      <c r="M27" s="57" t="n">
        <v>1187.11</v>
      </c>
      <c r="N27" s="57" t="n">
        <v>1139.31</v>
      </c>
      <c r="O27" s="3"/>
      <c r="P27" s="57" t="n">
        <v>44.23</v>
      </c>
      <c r="Q27" s="57" t="n">
        <v>3.57</v>
      </c>
      <c r="R27" s="71" t="n">
        <v>2.61477973568282</v>
      </c>
      <c r="S27" s="72" t="n">
        <v>438</v>
      </c>
      <c r="T27" s="72" t="n">
        <v>27</v>
      </c>
      <c r="U27" s="72" t="n">
        <v>58</v>
      </c>
      <c r="V27" s="72" t="n">
        <v>353</v>
      </c>
      <c r="W27" s="57" t="n">
        <v>1566</v>
      </c>
      <c r="X27" s="57" t="n">
        <v>1100</v>
      </c>
      <c r="Y27" s="72" t="n">
        <v>437</v>
      </c>
    </row>
    <row r="28" customFormat="false" ht="14.25" hidden="false" customHeight="true" outlineLevel="0" collapsed="false">
      <c r="B28" s="59" t="s">
        <v>63</v>
      </c>
      <c r="C28" s="56"/>
      <c r="D28" s="57" t="n">
        <v>690</v>
      </c>
      <c r="E28" s="57" t="n">
        <v>9</v>
      </c>
      <c r="F28" s="57" t="n">
        <v>198</v>
      </c>
      <c r="G28" s="57" t="n">
        <v>210</v>
      </c>
      <c r="H28" s="57" t="n">
        <v>104</v>
      </c>
      <c r="I28" s="70" t="n">
        <v>46</v>
      </c>
      <c r="J28" s="70" t="n">
        <v>19</v>
      </c>
      <c r="K28" s="57" t="n">
        <v>34</v>
      </c>
      <c r="L28" s="57" t="n">
        <f aca="false">+D28-SUM(E28:K28)</f>
        <v>70</v>
      </c>
      <c r="M28" s="57" t="n">
        <v>2907.68</v>
      </c>
      <c r="N28" s="57" t="n">
        <v>2842.84</v>
      </c>
      <c r="O28" s="3"/>
      <c r="P28" s="57" t="n">
        <v>58.26</v>
      </c>
      <c r="Q28" s="57" t="n">
        <v>6.58</v>
      </c>
      <c r="R28" s="71" t="n">
        <v>4.26972099853157</v>
      </c>
      <c r="S28" s="57" t="n">
        <v>643</v>
      </c>
      <c r="T28" s="72" t="n">
        <v>61</v>
      </c>
      <c r="U28" s="57" t="n">
        <v>106</v>
      </c>
      <c r="V28" s="72" t="n">
        <v>476</v>
      </c>
      <c r="W28" s="57" t="n">
        <v>2216</v>
      </c>
      <c r="X28" s="57" t="n">
        <v>1613</v>
      </c>
      <c r="Y28" s="57" t="n">
        <v>658</v>
      </c>
    </row>
    <row r="29" customFormat="false" ht="14.25" hidden="false" customHeight="true" outlineLevel="0" collapsed="false">
      <c r="B29" s="59" t="s">
        <v>64</v>
      </c>
      <c r="C29" s="56"/>
      <c r="D29" s="57" t="n">
        <v>638</v>
      </c>
      <c r="E29" s="57" t="n">
        <v>22</v>
      </c>
      <c r="F29" s="57" t="n">
        <v>181</v>
      </c>
      <c r="G29" s="57" t="n">
        <v>238</v>
      </c>
      <c r="H29" s="57" t="n">
        <v>61</v>
      </c>
      <c r="I29" s="70" t="n">
        <v>23</v>
      </c>
      <c r="J29" s="70" t="n">
        <v>12</v>
      </c>
      <c r="K29" s="57" t="n">
        <v>26</v>
      </c>
      <c r="L29" s="57" t="n">
        <f aca="false">+D29-SUM(E29:K29)</f>
        <v>75</v>
      </c>
      <c r="M29" s="57" t="n">
        <v>3624.82</v>
      </c>
      <c r="N29" s="57" t="n">
        <v>3610.29</v>
      </c>
      <c r="O29" s="3"/>
      <c r="P29" s="57" t="n">
        <v>10.99</v>
      </c>
      <c r="Q29" s="57" t="n">
        <v>3.54</v>
      </c>
      <c r="R29" s="71" t="n">
        <v>5.88444805194805</v>
      </c>
      <c r="S29" s="57" t="n">
        <v>561</v>
      </c>
      <c r="T29" s="72" t="n">
        <v>49</v>
      </c>
      <c r="U29" s="57" t="n">
        <v>88</v>
      </c>
      <c r="V29" s="72" t="n">
        <v>424</v>
      </c>
      <c r="W29" s="57" t="n">
        <v>2037</v>
      </c>
      <c r="X29" s="57" t="n">
        <v>1481</v>
      </c>
      <c r="Y29" s="57" t="n">
        <v>510</v>
      </c>
    </row>
    <row r="30" customFormat="false" ht="14.25" hidden="false" customHeight="true" outlineLevel="0" collapsed="false">
      <c r="B30" s="59" t="s">
        <v>65</v>
      </c>
      <c r="C30" s="56"/>
      <c r="D30" s="57" t="n">
        <v>212</v>
      </c>
      <c r="E30" s="57" t="n">
        <v>4</v>
      </c>
      <c r="F30" s="57" t="n">
        <v>76</v>
      </c>
      <c r="G30" s="57" t="n">
        <v>54</v>
      </c>
      <c r="H30" s="57" t="n">
        <v>21</v>
      </c>
      <c r="I30" s="70" t="n">
        <v>10</v>
      </c>
      <c r="J30" s="70" t="n">
        <v>2</v>
      </c>
      <c r="K30" s="57" t="n">
        <v>7</v>
      </c>
      <c r="L30" s="57" t="n">
        <f aca="false">+D30-SUM(E30:K30)</f>
        <v>38</v>
      </c>
      <c r="M30" s="57" t="n">
        <v>1328.75</v>
      </c>
      <c r="N30" s="57" t="n">
        <v>1317.14</v>
      </c>
      <c r="O30" s="3"/>
      <c r="P30" s="57" t="n">
        <v>9.09</v>
      </c>
      <c r="Q30" s="57" t="n">
        <v>2.52</v>
      </c>
      <c r="R30" s="71" t="n">
        <v>6.38822115384615</v>
      </c>
      <c r="S30" s="72" t="n">
        <v>187</v>
      </c>
      <c r="T30" s="72" t="n">
        <v>28</v>
      </c>
      <c r="U30" s="72" t="n">
        <v>22</v>
      </c>
      <c r="V30" s="72" t="n">
        <v>137</v>
      </c>
      <c r="W30" s="57" t="n">
        <v>613</v>
      </c>
      <c r="X30" s="57" t="n">
        <v>436</v>
      </c>
      <c r="Y30" s="72" t="n">
        <v>171</v>
      </c>
    </row>
    <row r="31" customFormat="false" ht="5.25" hidden="false" customHeight="true" outlineLevel="0" collapsed="false">
      <c r="A31" s="75"/>
      <c r="B31" s="76"/>
      <c r="C31" s="77"/>
      <c r="D31" s="78"/>
      <c r="E31" s="78"/>
      <c r="F31" s="78"/>
      <c r="G31" s="78"/>
      <c r="H31" s="78"/>
      <c r="I31" s="78"/>
      <c r="J31" s="78"/>
      <c r="K31" s="78"/>
      <c r="L31" s="78"/>
      <c r="M31" s="78"/>
      <c r="N31" s="78"/>
      <c r="P31" s="79"/>
      <c r="Q31" s="79"/>
      <c r="R31" s="79"/>
      <c r="S31" s="80"/>
      <c r="T31" s="75"/>
      <c r="U31" s="75"/>
      <c r="V31" s="75"/>
      <c r="W31" s="75"/>
      <c r="X31" s="81"/>
      <c r="Y31" s="76"/>
    </row>
    <row r="32" customFormat="false" ht="6" hidden="false" customHeight="true" outlineLevel="0" collapsed="false">
      <c r="D32" s="82"/>
      <c r="E32" s="82"/>
      <c r="F32" s="82"/>
      <c r="G32" s="82"/>
      <c r="H32" s="82"/>
      <c r="I32" s="82"/>
      <c r="J32" s="82"/>
      <c r="K32" s="82"/>
      <c r="L32" s="82"/>
      <c r="M32" s="82"/>
      <c r="N32" s="82"/>
      <c r="P32" s="57"/>
      <c r="Q32" s="57"/>
      <c r="R32" s="57"/>
      <c r="X32" s="83"/>
    </row>
    <row r="33" customFormat="false" ht="12.75" hidden="false" customHeight="true" outlineLevel="0" collapsed="false">
      <c r="B33" s="84" t="s">
        <v>66</v>
      </c>
      <c r="C33" s="84"/>
      <c r="D33" s="84"/>
      <c r="E33" s="84"/>
      <c r="F33" s="84"/>
      <c r="G33" s="84"/>
      <c r="H33" s="84"/>
      <c r="I33" s="84"/>
      <c r="J33" s="84"/>
      <c r="K33" s="84"/>
      <c r="L33" s="84"/>
      <c r="M33" s="84"/>
      <c r="N33" s="84"/>
      <c r="P33" s="85"/>
      <c r="R33" s="3"/>
      <c r="S33" s="1"/>
    </row>
    <row r="34" customFormat="false" ht="12.75" hidden="false" customHeight="true" outlineLevel="0" collapsed="false">
      <c r="B34" s="86" t="s">
        <v>67</v>
      </c>
      <c r="C34" s="86"/>
      <c r="D34" s="86"/>
      <c r="E34" s="86"/>
      <c r="F34" s="86"/>
      <c r="G34" s="86"/>
      <c r="H34" s="86"/>
      <c r="I34" s="86"/>
      <c r="J34" s="86"/>
      <c r="K34" s="86"/>
      <c r="L34" s="86"/>
      <c r="M34" s="86"/>
      <c r="N34" s="86"/>
      <c r="P34" s="85"/>
      <c r="R34" s="3"/>
      <c r="S34" s="1"/>
    </row>
    <row r="35" customFormat="false" ht="12.75" hidden="false" customHeight="true" outlineLevel="0" collapsed="false">
      <c r="B35" s="84" t="s">
        <v>68</v>
      </c>
      <c r="C35" s="84"/>
      <c r="D35" s="84"/>
      <c r="E35" s="84"/>
      <c r="F35" s="84"/>
      <c r="G35" s="84"/>
      <c r="H35" s="84"/>
      <c r="I35" s="84"/>
      <c r="J35" s="84"/>
      <c r="K35" s="84"/>
      <c r="L35" s="84"/>
      <c r="M35" s="84"/>
      <c r="N35" s="84"/>
      <c r="P35" s="85"/>
      <c r="R35" s="3"/>
      <c r="S35" s="1"/>
    </row>
    <row r="36" customFormat="false" ht="12.75" hidden="false" customHeight="true" outlineLevel="0" collapsed="false">
      <c r="B36" s="84" t="s">
        <v>69</v>
      </c>
      <c r="C36" s="84"/>
      <c r="D36" s="84"/>
      <c r="E36" s="84"/>
      <c r="F36" s="84"/>
      <c r="G36" s="84"/>
      <c r="H36" s="84"/>
      <c r="I36" s="84"/>
      <c r="J36" s="84"/>
      <c r="K36" s="84"/>
      <c r="L36" s="84"/>
      <c r="M36" s="84"/>
      <c r="N36" s="84"/>
      <c r="P36" s="85"/>
      <c r="Q36" s="85"/>
      <c r="R36" s="85"/>
      <c r="S36" s="85"/>
      <c r="T36" s="85"/>
      <c r="U36" s="85"/>
      <c r="V36" s="85"/>
      <c r="W36" s="85"/>
      <c r="X36" s="85"/>
      <c r="Y36" s="85"/>
    </row>
    <row r="37" customFormat="false" ht="12.75" hidden="false" customHeight="true" outlineLevel="0" collapsed="false">
      <c r="B37" s="84" t="s">
        <v>70</v>
      </c>
      <c r="C37" s="84"/>
      <c r="D37" s="84"/>
      <c r="E37" s="84"/>
      <c r="F37" s="84"/>
      <c r="G37" s="84"/>
      <c r="H37" s="84"/>
      <c r="I37" s="84"/>
      <c r="J37" s="84"/>
      <c r="K37" s="84"/>
      <c r="L37" s="84"/>
      <c r="M37" s="84"/>
      <c r="N37" s="84"/>
      <c r="P37" s="3"/>
      <c r="R37" s="3"/>
      <c r="S37" s="1"/>
    </row>
    <row r="38" customFormat="false" ht="12.75" hidden="false" customHeight="true" outlineLevel="0" collapsed="false">
      <c r="B38" s="86" t="s">
        <v>71</v>
      </c>
      <c r="C38" s="86"/>
      <c r="D38" s="86"/>
      <c r="E38" s="86"/>
      <c r="F38" s="86"/>
      <c r="G38" s="86"/>
      <c r="H38" s="86"/>
      <c r="I38" s="86"/>
      <c r="J38" s="86"/>
      <c r="K38" s="86"/>
      <c r="L38" s="86"/>
      <c r="M38" s="86"/>
      <c r="N38" s="86"/>
      <c r="Q38" s="1"/>
      <c r="S38" s="1"/>
      <c r="Y38" s="1"/>
    </row>
    <row r="39" customFormat="false" ht="12.75" hidden="false" customHeight="true" outlineLevel="0" collapsed="false">
      <c r="B39" s="84" t="s">
        <v>72</v>
      </c>
      <c r="C39" s="84"/>
      <c r="D39" s="84"/>
      <c r="E39" s="84"/>
      <c r="F39" s="84"/>
      <c r="G39" s="84"/>
      <c r="H39" s="84"/>
      <c r="I39" s="84"/>
      <c r="J39" s="84"/>
      <c r="K39" s="84"/>
      <c r="L39" s="84"/>
      <c r="M39" s="84"/>
      <c r="N39" s="84"/>
      <c r="Q39" s="87"/>
      <c r="R39" s="87"/>
      <c r="S39" s="87"/>
      <c r="T39" s="87"/>
      <c r="U39" s="87"/>
      <c r="V39" s="87"/>
      <c r="W39" s="87"/>
      <c r="X39" s="87"/>
      <c r="Y39" s="87"/>
    </row>
    <row r="40" customFormat="false" ht="12.75" hidden="false" customHeight="true" outlineLevel="0" collapsed="false">
      <c r="B40" s="84" t="s">
        <v>73</v>
      </c>
      <c r="C40" s="84"/>
      <c r="D40" s="84"/>
      <c r="E40" s="84"/>
      <c r="F40" s="84"/>
      <c r="G40" s="84"/>
      <c r="H40" s="84"/>
      <c r="I40" s="84"/>
      <c r="J40" s="84"/>
      <c r="K40" s="84"/>
      <c r="L40" s="84"/>
      <c r="M40" s="84"/>
      <c r="N40" s="84"/>
      <c r="Q40" s="87"/>
      <c r="R40" s="87"/>
      <c r="S40" s="87"/>
      <c r="T40" s="87"/>
      <c r="U40" s="87"/>
      <c r="V40" s="87"/>
      <c r="W40" s="87"/>
      <c r="X40" s="87"/>
      <c r="Y40" s="87"/>
    </row>
    <row r="41" customFormat="false" ht="12.75" hidden="false" customHeight="true" outlineLevel="0" collapsed="false">
      <c r="B41" s="84" t="s">
        <v>74</v>
      </c>
      <c r="C41" s="84"/>
      <c r="D41" s="84"/>
      <c r="E41" s="84"/>
      <c r="F41" s="84"/>
      <c r="G41" s="84"/>
      <c r="H41" s="84"/>
      <c r="I41" s="84"/>
      <c r="J41" s="84"/>
      <c r="K41" s="84"/>
      <c r="L41" s="84"/>
      <c r="M41" s="84"/>
      <c r="N41" s="84"/>
      <c r="Q41" s="87"/>
      <c r="R41" s="87"/>
      <c r="S41" s="87"/>
      <c r="T41" s="87"/>
      <c r="U41" s="87"/>
      <c r="V41" s="87"/>
      <c r="W41" s="87"/>
      <c r="X41" s="87"/>
      <c r="Y41" s="87"/>
    </row>
    <row r="42" customFormat="false" ht="12.75" hidden="false" customHeight="true" outlineLevel="0" collapsed="false">
      <c r="B42" s="88" t="s">
        <v>75</v>
      </c>
      <c r="C42" s="88"/>
      <c r="D42" s="88"/>
      <c r="E42" s="88"/>
      <c r="F42" s="88"/>
      <c r="G42" s="88"/>
      <c r="H42" s="88"/>
      <c r="I42" s="88"/>
      <c r="J42" s="88"/>
      <c r="K42" s="88"/>
      <c r="L42" s="88"/>
      <c r="M42" s="88"/>
      <c r="N42" s="88"/>
      <c r="P42" s="3"/>
      <c r="R42" s="3"/>
      <c r="S42" s="1"/>
    </row>
    <row r="43" customFormat="false" ht="12.95" hidden="false" customHeight="true" outlineLevel="0" collapsed="false"/>
    <row r="44" customFormat="false" ht="12.95" hidden="false" customHeight="true" outlineLevel="0" collapsed="false">
      <c r="D44" s="85"/>
    </row>
    <row r="45" customFormat="false" ht="12.9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1.45" hidden="false" customHeight="true" outlineLevel="0" collapsed="false"/>
  </sheetData>
  <mergeCells count="35">
    <mergeCell ref="E1:G1"/>
    <mergeCell ref="H1:K1"/>
    <mergeCell ref="I2:N2"/>
    <mergeCell ref="P2:U2"/>
    <mergeCell ref="A4:C8"/>
    <mergeCell ref="F4:L4"/>
    <mergeCell ref="P4:Y4"/>
    <mergeCell ref="E5:L5"/>
    <mergeCell ref="M5:N5"/>
    <mergeCell ref="P5:R5"/>
    <mergeCell ref="AB5:AE5"/>
    <mergeCell ref="AF5:AF7"/>
    <mergeCell ref="S6:S8"/>
    <mergeCell ref="T6:V6"/>
    <mergeCell ref="W6:W7"/>
    <mergeCell ref="X6:X7"/>
    <mergeCell ref="Y6:Y7"/>
    <mergeCell ref="AA6:AA7"/>
    <mergeCell ref="AB6:AB8"/>
    <mergeCell ref="AC6:AE6"/>
    <mergeCell ref="T7:T8"/>
    <mergeCell ref="U7:U8"/>
    <mergeCell ref="V7:V8"/>
    <mergeCell ref="AC7:AC8"/>
    <mergeCell ref="B33:N33"/>
    <mergeCell ref="B34:N34"/>
    <mergeCell ref="B35:N35"/>
    <mergeCell ref="B36:N36"/>
    <mergeCell ref="P36:Y36"/>
    <mergeCell ref="B37:N37"/>
    <mergeCell ref="B38:N38"/>
    <mergeCell ref="P38:Y38"/>
    <mergeCell ref="B39:N39"/>
    <mergeCell ref="B40:N40"/>
    <mergeCell ref="B41:N41"/>
  </mergeCells>
  <printOptions headings="false" gridLines="false" gridLinesSet="true" horizontalCentered="true" verticalCentered="false"/>
  <pageMargins left="0.196527777777778" right="0.196527777777778" top="0.984027777777778" bottom="0.82708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01:16:07Z</dcterms:created>
  <dc:creator>競技式典課</dc:creator>
  <dc:description/>
  <dc:language>en-US</dc:language>
  <cp:lastModifiedBy>富山県</cp:lastModifiedBy>
  <cp:lastPrinted>2023-01-31T01:08:27Z</cp:lastPrinted>
  <dcterms:modified xsi:type="dcterms:W3CDTF">2023-05-02T05:12:13Z</dcterms:modified>
  <cp:revision>0</cp:revision>
  <dc:subject/>
  <dc:title/>
</cp:coreProperties>
</file>