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3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r>
      <rPr>
        <sz val="14"/>
        <rFont val="ＭＳ ゴシック"/>
        <family val="3"/>
        <charset val="128"/>
      </rPr>
      <t xml:space="preserve">21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t xml:space="preserve">令和元年</t>
  </si>
  <si>
    <t xml:space="preserve">令和２年</t>
  </si>
  <si>
    <t xml:space="preserve">差引増減</t>
  </si>
  <si>
    <r>
      <rPr>
        <sz val="6"/>
        <rFont val="Noto Sans"/>
        <family val="2"/>
      </rPr>
      <t xml:space="preserve">令和２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-</t>
  </si>
  <si>
    <r>
      <rPr>
        <sz val="7.5"/>
        <rFont val="Noto Sans"/>
        <family val="2"/>
      </rPr>
      <t xml:space="preserve">ヒト免疫不全ウイルス［</t>
    </r>
    <r>
      <rPr>
        <sz val="7.5"/>
        <rFont val="ＭＳ Ｐ明朝"/>
        <family val="1"/>
        <charset val="128"/>
      </rPr>
      <t xml:space="preserve">HIV</t>
    </r>
    <r>
      <rPr>
        <sz val="7.5"/>
        <rFont val="Noto Sans"/>
        <family val="2"/>
      </rPr>
      <t xml:space="preserve">］病</t>
    </r>
  </si>
  <si>
    <t xml:space="preserve">その他の感染症及び寄生虫症</t>
  </si>
  <si>
    <t xml:space="preserve">新生物＜腫瘍＞</t>
  </si>
  <si>
    <t xml:space="preserve">悪性新生物＜腫瘍＞</t>
  </si>
  <si>
    <t xml:space="preserve">口唇、口腔及び咽頭の悪性新生物＜腫瘍＞</t>
  </si>
  <si>
    <t xml:space="preserve">食道の悪性新生物＜腫瘍＞</t>
  </si>
  <si>
    <t xml:space="preserve">胃の悪性新生物＜腫瘍＞</t>
  </si>
  <si>
    <t xml:space="preserve">結腸の悪性新生物＜腫瘍＞</t>
  </si>
  <si>
    <t xml:space="preserve">直腸Ｓ状結腸移行部及び直腸の悪性新生物＜腫瘍＞</t>
  </si>
  <si>
    <t xml:space="preserve">肝及び肝内胆管の悪性新生物＜腫瘍＞</t>
  </si>
  <si>
    <t xml:space="preserve">胆のう及びその他の胆道の悪性新生物＜腫瘍＞</t>
  </si>
  <si>
    <t xml:space="preserve">膵の悪性新生物＜腫瘍＞</t>
  </si>
  <si>
    <t xml:space="preserve">喉頭の悪性新生物＜腫瘍＞</t>
  </si>
  <si>
    <t xml:space="preserve">気管，気管支及び肺の悪性新生物＜腫瘍＞</t>
  </si>
  <si>
    <t xml:space="preserve">皮膚の悪性新生物＜腫瘍＞</t>
  </si>
  <si>
    <t xml:space="preserve">乳房の悪性新生物＜腫瘍＞</t>
  </si>
  <si>
    <t xml:space="preserve">子宮の悪性新生物＜腫瘍＞</t>
  </si>
  <si>
    <t xml:space="preserve">卵巣の悪性新生物＜腫瘍＞</t>
  </si>
  <si>
    <t xml:space="preserve">前立腺の悪性新生物＜腫瘍＞</t>
  </si>
  <si>
    <t xml:space="preserve">膀胱の悪性新生物＜腫瘍＞</t>
  </si>
  <si>
    <t xml:space="preserve">中枢神経系の悪性新生物＜腫瘍＞</t>
  </si>
  <si>
    <t xml:space="preserve">悪性リンパ種</t>
  </si>
  <si>
    <t xml:space="preserve">白血病</t>
  </si>
  <si>
    <t xml:space="preserve">その他のリンパ組織，造血組織及び関連組織の悪性新生物＜腫瘍＞</t>
  </si>
  <si>
    <t xml:space="preserve">その他の悪性新生物＜腫瘍＞</t>
  </si>
  <si>
    <t xml:space="preserve">その他の新生物＜腫瘍＞</t>
  </si>
  <si>
    <t xml:space="preserve">中枢神経系のその他の新生物＜腫瘍＞</t>
  </si>
  <si>
    <t xml:space="preserve">中枢神経系を除くその他の新生物＜腫瘍＞</t>
  </si>
  <si>
    <t xml:space="preserve">血液及び造血器の疾患並びに免疫機構の障害</t>
  </si>
  <si>
    <t xml:space="preserve">貧血</t>
  </si>
  <si>
    <t xml:space="preserve">その他の血液及び造血器の疾患並びに免疫機構の障害</t>
  </si>
  <si>
    <t xml:space="preserve">内分泌，栄養及び代謝疾患</t>
  </si>
  <si>
    <t xml:space="preserve">糖尿病</t>
  </si>
  <si>
    <t xml:space="preserve">その他の内分泌，栄養及び代謝疾患</t>
  </si>
  <si>
    <t xml:space="preserve">精神及び行動の障害</t>
  </si>
  <si>
    <t xml:space="preserve">血管性及び詳細不明の認知症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誤嚥性肺炎</t>
  </si>
  <si>
    <t xml:space="preserve">間質性肺疾患</t>
  </si>
  <si>
    <t xml:space="preserve">その他の呼吸器系の疾患（誤嚥性肺炎及び間質性肺疾患を除く）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臓病</t>
  </si>
  <si>
    <t xml:space="preserve">詳細不明の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衰</t>
  </si>
  <si>
    <t xml:space="preserve">乳幼児突然死症侯群</t>
  </si>
  <si>
    <t xml:space="preserve">その他の症状，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特殊目的用コード</t>
  </si>
  <si>
    <r>
      <rPr>
        <sz val="7.5"/>
        <rFont val="Noto Sans"/>
        <family val="2"/>
      </rPr>
      <t xml:space="preserve">重症急性呼吸器症候群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ＳＡＲＳ</t>
    </r>
    <r>
      <rPr>
        <sz val="7.5"/>
        <rFont val="ＭＳ Ｐ明朝"/>
        <family val="1"/>
        <charset val="128"/>
      </rPr>
      <t xml:space="preserve">]</t>
    </r>
  </si>
  <si>
    <t xml:space="preserve">その他の特殊目的用コード</t>
  </si>
  <si>
    <t xml:space="preserve">注　　死亡者は住所地による。</t>
  </si>
  <si>
    <t xml:space="preserve">資料　厚生労働省「人口動態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 ##0\ "/>
    <numFmt numFmtId="166" formatCode="##\ ##0\ ;\△##\ ##0\ "/>
    <numFmt numFmtId="167" formatCode="#0.0\ "/>
    <numFmt numFmtId="168" formatCode="##\ ##0\ ;&quot;△ &quot;##\ ##0\ "/>
    <numFmt numFmtId="169" formatCode="_ * #,##0_ ;_ * \-#,##0_ ;_ * \-_ ;_ @_ "/>
    <numFmt numFmtId="170" formatCode="##\ ##0\ ;&quot;△  &quot;##\ ##0\ "/>
    <numFmt numFmtId="171" formatCode="_ \¥* #,##0_ ;_ \¥* \-#,##0_ ;_ \¥* \-_ ;_ @_ "/>
    <numFmt numFmtId="172" formatCode="##\ ##0\ ;&quot;△ &quot;##0\ "/>
    <numFmt numFmtId="173" formatCode="\ ##\ ##0\ ;&quot;△ &quot;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7" min="6" style="1" width="11.49"/>
    <col collapsed="false" customWidth="true" hidden="false" outlineLevel="0" max="8" min="8" style="1" width="10.87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J1" s="5"/>
    </row>
    <row r="2" customFormat="false" ht="10.5" hidden="false" customHeight="true" outlineLevel="0" collapsed="false">
      <c r="A2" s="2"/>
      <c r="B2" s="2"/>
      <c r="D2" s="4"/>
      <c r="E2" s="6"/>
      <c r="F2" s="4"/>
      <c r="G2" s="4"/>
      <c r="H2" s="4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1.25" hidden="false" customHeight="true" outlineLevel="0" collapsed="false">
      <c r="A5" s="11"/>
      <c r="B5" s="12" t="s">
        <v>7</v>
      </c>
      <c r="C5" s="12"/>
      <c r="D5" s="12"/>
      <c r="E5" s="13"/>
      <c r="F5" s="14" t="n">
        <v>13207</v>
      </c>
      <c r="G5" s="15" t="n">
        <v>12981</v>
      </c>
      <c r="H5" s="16" t="n">
        <f aca="false">G5-F5</f>
        <v>-226</v>
      </c>
      <c r="I5" s="17" t="n">
        <f aca="false">G5/$G$5*100</f>
        <v>100</v>
      </c>
      <c r="J5" s="18"/>
    </row>
    <row r="6" customFormat="false" ht="11.25" hidden="false" customHeight="true" outlineLevel="0" collapsed="false">
      <c r="B6" s="12" t="s">
        <v>8</v>
      </c>
      <c r="C6" s="12"/>
      <c r="D6" s="12"/>
      <c r="E6" s="13"/>
      <c r="F6" s="14" t="n">
        <v>197</v>
      </c>
      <c r="G6" s="15" t="n">
        <v>168</v>
      </c>
      <c r="H6" s="19" t="n">
        <f aca="false">G6-F6</f>
        <v>-29</v>
      </c>
      <c r="I6" s="17" t="n">
        <f aca="false">G6/$G$5*100</f>
        <v>1.29419921423619</v>
      </c>
      <c r="J6" s="20"/>
    </row>
    <row r="7" customFormat="false" ht="11.25" hidden="false" customHeight="true" outlineLevel="0" collapsed="false">
      <c r="A7" s="2"/>
      <c r="B7" s="21"/>
      <c r="C7" s="12" t="s">
        <v>9</v>
      </c>
      <c r="D7" s="12"/>
      <c r="E7" s="13"/>
      <c r="F7" s="14" t="n">
        <v>13</v>
      </c>
      <c r="G7" s="15" t="n">
        <v>16</v>
      </c>
      <c r="H7" s="16" t="n">
        <f aca="false">G7-F7</f>
        <v>3</v>
      </c>
      <c r="I7" s="17" t="n">
        <f aca="false">G7/$G$5*100</f>
        <v>0.123257068022494</v>
      </c>
      <c r="J7" s="20"/>
    </row>
    <row r="8" customFormat="false" ht="11.25" hidden="false" customHeight="true" outlineLevel="0" collapsed="false">
      <c r="A8" s="2"/>
      <c r="B8" s="21"/>
      <c r="C8" s="12" t="s">
        <v>10</v>
      </c>
      <c r="D8" s="12"/>
      <c r="E8" s="13"/>
      <c r="F8" s="14" t="n">
        <v>17</v>
      </c>
      <c r="G8" s="15" t="n">
        <v>19</v>
      </c>
      <c r="H8" s="16" t="n">
        <f aca="false">G8-F8</f>
        <v>2</v>
      </c>
      <c r="I8" s="17" t="n">
        <f aca="false">G8/$G$5*100</f>
        <v>0.146367768276712</v>
      </c>
      <c r="J8" s="20"/>
    </row>
    <row r="9" customFormat="false" ht="11.25" hidden="false" customHeight="true" outlineLevel="0" collapsed="false">
      <c r="A9" s="2"/>
      <c r="B9" s="21"/>
      <c r="C9" s="21"/>
      <c r="D9" s="12" t="s">
        <v>11</v>
      </c>
      <c r="E9" s="13"/>
      <c r="F9" s="14" t="n">
        <v>16</v>
      </c>
      <c r="G9" s="15" t="n">
        <v>18</v>
      </c>
      <c r="H9" s="16" t="n">
        <f aca="false">G9-F9</f>
        <v>2</v>
      </c>
      <c r="I9" s="17" t="n">
        <f aca="false">G9/$G$5*100</f>
        <v>0.138664201525306</v>
      </c>
      <c r="J9" s="20"/>
    </row>
    <row r="10" customFormat="false" ht="11.25" hidden="false" customHeight="true" outlineLevel="0" collapsed="false">
      <c r="A10" s="2"/>
      <c r="B10" s="12"/>
      <c r="C10" s="12"/>
      <c r="D10" s="12" t="s">
        <v>12</v>
      </c>
      <c r="E10" s="13"/>
      <c r="F10" s="22" t="n">
        <v>1</v>
      </c>
      <c r="G10" s="23" t="n">
        <v>1</v>
      </c>
      <c r="H10" s="16" t="n">
        <f aca="false">G10-F10</f>
        <v>0</v>
      </c>
      <c r="I10" s="17" t="n">
        <f aca="false">G10/$G$5*100</f>
        <v>0.0077035667514059</v>
      </c>
      <c r="J10" s="20"/>
    </row>
    <row r="11" customFormat="false" ht="11.25" hidden="false" customHeight="true" outlineLevel="0" collapsed="false">
      <c r="A11" s="2"/>
      <c r="B11" s="12"/>
      <c r="C11" s="12" t="s">
        <v>13</v>
      </c>
      <c r="D11" s="12"/>
      <c r="E11" s="13"/>
      <c r="F11" s="14" t="n">
        <v>91</v>
      </c>
      <c r="G11" s="15" t="n">
        <v>80</v>
      </c>
      <c r="H11" s="19" t="n">
        <f aca="false">G11-F11</f>
        <v>-11</v>
      </c>
      <c r="I11" s="17" t="n">
        <f aca="false">G11/$G$5*100</f>
        <v>0.616285340112472</v>
      </c>
      <c r="J11" s="20"/>
    </row>
    <row r="12" customFormat="false" ht="11.25" hidden="false" customHeight="true" outlineLevel="0" collapsed="false">
      <c r="A12" s="2"/>
      <c r="B12" s="12"/>
      <c r="C12" s="12" t="s">
        <v>14</v>
      </c>
      <c r="D12" s="12"/>
      <c r="E12" s="13"/>
      <c r="F12" s="14" t="n">
        <v>24</v>
      </c>
      <c r="G12" s="15" t="n">
        <v>16</v>
      </c>
      <c r="H12" s="24" t="n">
        <f aca="false">G12-F12</f>
        <v>-8</v>
      </c>
      <c r="I12" s="17" t="n">
        <f aca="false">G12/$G$5*100</f>
        <v>0.123257068022494</v>
      </c>
      <c r="J12" s="20"/>
    </row>
    <row r="13" customFormat="false" ht="11.25" hidden="false" customHeight="true" outlineLevel="0" collapsed="false">
      <c r="A13" s="2"/>
      <c r="B13" s="12"/>
      <c r="C13" s="12"/>
      <c r="D13" s="12" t="s">
        <v>15</v>
      </c>
      <c r="E13" s="13"/>
      <c r="F13" s="14" t="n">
        <v>3</v>
      </c>
      <c r="G13" s="15" t="n">
        <v>4</v>
      </c>
      <c r="H13" s="16" t="n">
        <f aca="false">G13-F13</f>
        <v>1</v>
      </c>
      <c r="I13" s="17" t="n">
        <f aca="false">G13/$G$5*100</f>
        <v>0.0308142670056236</v>
      </c>
      <c r="J13" s="20"/>
    </row>
    <row r="14" customFormat="false" ht="11.25" hidden="false" customHeight="true" outlineLevel="0" collapsed="false">
      <c r="A14" s="2"/>
      <c r="B14" s="12"/>
      <c r="C14" s="12"/>
      <c r="D14" s="12" t="s">
        <v>16</v>
      </c>
      <c r="E14" s="13"/>
      <c r="F14" s="14" t="n">
        <v>20</v>
      </c>
      <c r="G14" s="15" t="n">
        <v>12</v>
      </c>
      <c r="H14" s="24" t="n">
        <f aca="false">G14-F14</f>
        <v>-8</v>
      </c>
      <c r="I14" s="17" t="n">
        <f aca="false">G14/$G$5*100</f>
        <v>0.0924428010168708</v>
      </c>
      <c r="J14" s="20"/>
    </row>
    <row r="15" customFormat="false" ht="11.25" hidden="false" customHeight="true" outlineLevel="0" collapsed="false">
      <c r="A15" s="2"/>
      <c r="B15" s="12"/>
      <c r="C15" s="12"/>
      <c r="D15" s="12" t="s">
        <v>17</v>
      </c>
      <c r="E15" s="13"/>
      <c r="F15" s="14" t="n">
        <v>1</v>
      </c>
      <c r="G15" s="25" t="s">
        <v>18</v>
      </c>
      <c r="H15" s="24" t="n">
        <v>-1</v>
      </c>
      <c r="I15" s="26" t="s">
        <v>18</v>
      </c>
      <c r="J15" s="20"/>
    </row>
    <row r="16" customFormat="false" ht="11.25" hidden="false" customHeight="true" outlineLevel="0" collapsed="false">
      <c r="A16" s="2"/>
      <c r="B16" s="12"/>
      <c r="C16" s="12" t="s">
        <v>19</v>
      </c>
      <c r="D16" s="12"/>
      <c r="E16" s="13"/>
      <c r="F16" s="22" t="n">
        <v>0</v>
      </c>
      <c r="G16" s="25" t="s">
        <v>18</v>
      </c>
      <c r="H16" s="25" t="s">
        <v>18</v>
      </c>
      <c r="I16" s="26" t="s">
        <v>18</v>
      </c>
      <c r="J16" s="20"/>
    </row>
    <row r="17" customFormat="false" ht="11.25" hidden="false" customHeight="true" outlineLevel="0" collapsed="false">
      <c r="A17" s="2"/>
      <c r="B17" s="12"/>
      <c r="C17" s="12" t="s">
        <v>20</v>
      </c>
      <c r="D17" s="12"/>
      <c r="E17" s="13"/>
      <c r="F17" s="14" t="n">
        <v>52</v>
      </c>
      <c r="G17" s="15" t="n">
        <v>37</v>
      </c>
      <c r="H17" s="19" t="n">
        <f aca="false">G17-F17</f>
        <v>-15</v>
      </c>
      <c r="I17" s="17" t="n">
        <f aca="false">G17/$G$5*100</f>
        <v>0.285031969802018</v>
      </c>
      <c r="J17" s="20"/>
    </row>
    <row r="18" customFormat="false" ht="11.25" hidden="false" customHeight="true" outlineLevel="0" collapsed="false">
      <c r="A18" s="2"/>
      <c r="B18" s="12" t="s">
        <v>21</v>
      </c>
      <c r="C18" s="12"/>
      <c r="D18" s="12"/>
      <c r="E18" s="13"/>
      <c r="F18" s="14" t="n">
        <v>3636</v>
      </c>
      <c r="G18" s="15" t="n">
        <v>3659</v>
      </c>
      <c r="H18" s="16" t="n">
        <f aca="false">G18-F18</f>
        <v>23</v>
      </c>
      <c r="I18" s="17" t="n">
        <f aca="false">G18/$G$5*100</f>
        <v>28.1873507433942</v>
      </c>
      <c r="J18" s="20"/>
    </row>
    <row r="19" customFormat="false" ht="11.25" hidden="false" customHeight="true" outlineLevel="0" collapsed="false">
      <c r="A19" s="2"/>
      <c r="B19" s="12"/>
      <c r="C19" s="12" t="s">
        <v>22</v>
      </c>
      <c r="D19" s="12"/>
      <c r="E19" s="13"/>
      <c r="F19" s="14" t="n">
        <v>3492</v>
      </c>
      <c r="G19" s="15" t="n">
        <v>3555</v>
      </c>
      <c r="H19" s="16" t="n">
        <f aca="false">G19-F19</f>
        <v>63</v>
      </c>
      <c r="I19" s="17" t="n">
        <f aca="false">G19/$G$5*100</f>
        <v>27.386179801248</v>
      </c>
      <c r="J19" s="20"/>
    </row>
    <row r="20" customFormat="false" ht="11.25" hidden="false" customHeight="true" outlineLevel="0" collapsed="false">
      <c r="A20" s="2"/>
      <c r="B20" s="12"/>
      <c r="C20" s="12"/>
      <c r="D20" s="12" t="s">
        <v>23</v>
      </c>
      <c r="E20" s="13"/>
      <c r="F20" s="14" t="n">
        <v>56</v>
      </c>
      <c r="G20" s="15" t="n">
        <v>56</v>
      </c>
      <c r="H20" s="16" t="n">
        <f aca="false">G20-F20</f>
        <v>0</v>
      </c>
      <c r="I20" s="17" t="n">
        <f aca="false">G20/$G$5*100</f>
        <v>0.43139973807873</v>
      </c>
      <c r="J20" s="20"/>
    </row>
    <row r="21" customFormat="false" ht="11.25" hidden="false" customHeight="true" outlineLevel="0" collapsed="false">
      <c r="A21" s="2"/>
      <c r="B21" s="12"/>
      <c r="C21" s="12"/>
      <c r="D21" s="12" t="s">
        <v>24</v>
      </c>
      <c r="E21" s="13"/>
      <c r="F21" s="14" t="n">
        <v>111</v>
      </c>
      <c r="G21" s="15" t="n">
        <v>102</v>
      </c>
      <c r="H21" s="24" t="n">
        <f aca="false">G21-F21</f>
        <v>-9</v>
      </c>
      <c r="I21" s="17" t="n">
        <f aca="false">G21/$G$5*100</f>
        <v>0.785763808643402</v>
      </c>
      <c r="J21" s="20"/>
    </row>
    <row r="22" customFormat="false" ht="11.25" hidden="false" customHeight="true" outlineLevel="0" collapsed="false">
      <c r="A22" s="2"/>
      <c r="B22" s="12"/>
      <c r="C22" s="12"/>
      <c r="D22" s="12" t="s">
        <v>25</v>
      </c>
      <c r="E22" s="13"/>
      <c r="F22" s="14" t="n">
        <v>486</v>
      </c>
      <c r="G22" s="15" t="n">
        <v>462</v>
      </c>
      <c r="H22" s="19" t="n">
        <f aca="false">G22-F22</f>
        <v>-24</v>
      </c>
      <c r="I22" s="17" t="n">
        <f aca="false">G22/$G$5*100</f>
        <v>3.55904783914953</v>
      </c>
      <c r="J22" s="20"/>
    </row>
    <row r="23" customFormat="false" ht="11.25" hidden="false" customHeight="true" outlineLevel="0" collapsed="false">
      <c r="A23" s="2"/>
      <c r="B23" s="12"/>
      <c r="C23" s="12"/>
      <c r="D23" s="12" t="s">
        <v>26</v>
      </c>
      <c r="E23" s="13"/>
      <c r="F23" s="14" t="n">
        <v>346</v>
      </c>
      <c r="G23" s="15" t="n">
        <v>331</v>
      </c>
      <c r="H23" s="19" t="n">
        <f aca="false">G23-F23</f>
        <v>-15</v>
      </c>
      <c r="I23" s="17" t="n">
        <f aca="false">G23/$G$5*100</f>
        <v>2.54988059471535</v>
      </c>
      <c r="J23" s="20"/>
    </row>
    <row r="24" customFormat="false" ht="11.25" hidden="false" customHeight="true" outlineLevel="0" collapsed="false">
      <c r="A24" s="2"/>
      <c r="B24" s="12"/>
      <c r="C24" s="12"/>
      <c r="D24" s="12" t="s">
        <v>27</v>
      </c>
      <c r="E24" s="13"/>
      <c r="F24" s="14" t="n">
        <v>142</v>
      </c>
      <c r="G24" s="15" t="n">
        <v>143</v>
      </c>
      <c r="H24" s="16" t="n">
        <f aca="false">G24-F24</f>
        <v>1</v>
      </c>
      <c r="I24" s="17" t="n">
        <f aca="false">G24/$G$5*100</f>
        <v>1.10161004545104</v>
      </c>
      <c r="J24" s="20"/>
    </row>
    <row r="25" customFormat="false" ht="11.25" hidden="false" customHeight="true" outlineLevel="0" collapsed="false">
      <c r="A25" s="2"/>
      <c r="B25" s="12"/>
      <c r="C25" s="12"/>
      <c r="D25" s="12" t="s">
        <v>28</v>
      </c>
      <c r="E25" s="13"/>
      <c r="F25" s="14" t="n">
        <v>195</v>
      </c>
      <c r="G25" s="15" t="n">
        <v>214</v>
      </c>
      <c r="H25" s="16" t="n">
        <f aca="false">G25-F25</f>
        <v>19</v>
      </c>
      <c r="I25" s="17" t="n">
        <f aca="false">G25/$G$5*100</f>
        <v>1.64856328480086</v>
      </c>
      <c r="J25" s="20"/>
    </row>
    <row r="26" customFormat="false" ht="11.25" hidden="false" customHeight="true" outlineLevel="0" collapsed="false">
      <c r="A26" s="2"/>
      <c r="B26" s="12"/>
      <c r="C26" s="12"/>
      <c r="D26" s="12" t="s">
        <v>29</v>
      </c>
      <c r="E26" s="13"/>
      <c r="F26" s="14" t="n">
        <v>208</v>
      </c>
      <c r="G26" s="15" t="n">
        <v>169</v>
      </c>
      <c r="H26" s="19" t="n">
        <f aca="false">G26-F26</f>
        <v>-39</v>
      </c>
      <c r="I26" s="17" t="n">
        <f aca="false">G26/$G$5*100</f>
        <v>1.3019027809876</v>
      </c>
      <c r="J26" s="20"/>
    </row>
    <row r="27" customFormat="false" ht="11.25" hidden="false" customHeight="true" outlineLevel="0" collapsed="false">
      <c r="A27" s="2"/>
      <c r="B27" s="12"/>
      <c r="C27" s="12"/>
      <c r="D27" s="12" t="s">
        <v>30</v>
      </c>
      <c r="E27" s="13"/>
      <c r="F27" s="14" t="n">
        <v>376</v>
      </c>
      <c r="G27" s="15" t="n">
        <v>394</v>
      </c>
      <c r="H27" s="16" t="n">
        <f aca="false">G27-F27</f>
        <v>18</v>
      </c>
      <c r="I27" s="17" t="n">
        <f aca="false">G27/$G$5*100</f>
        <v>3.03520530005392</v>
      </c>
      <c r="J27" s="20"/>
    </row>
    <row r="28" customFormat="false" ht="11.25" hidden="false" customHeight="true" outlineLevel="0" collapsed="false">
      <c r="A28" s="2"/>
      <c r="B28" s="12"/>
      <c r="C28" s="12"/>
      <c r="D28" s="12" t="s">
        <v>31</v>
      </c>
      <c r="E28" s="13"/>
      <c r="F28" s="14" t="n">
        <v>13</v>
      </c>
      <c r="G28" s="15" t="n">
        <v>5</v>
      </c>
      <c r="H28" s="24" t="n">
        <f aca="false">G28-F28</f>
        <v>-8</v>
      </c>
      <c r="I28" s="17" t="n">
        <f aca="false">G28/$G$5*100</f>
        <v>0.0385178337570295</v>
      </c>
      <c r="J28" s="20"/>
    </row>
    <row r="29" customFormat="false" ht="11.25" hidden="false" customHeight="true" outlineLevel="0" collapsed="false">
      <c r="A29" s="2"/>
      <c r="B29" s="12"/>
      <c r="C29" s="12"/>
      <c r="D29" s="12" t="s">
        <v>32</v>
      </c>
      <c r="E29" s="13"/>
      <c r="F29" s="14" t="n">
        <v>638</v>
      </c>
      <c r="G29" s="15" t="n">
        <v>649</v>
      </c>
      <c r="H29" s="16" t="n">
        <f aca="false">G29-F29</f>
        <v>11</v>
      </c>
      <c r="I29" s="17" t="n">
        <f aca="false">G29/$G$5*100</f>
        <v>4.99961482166243</v>
      </c>
      <c r="J29" s="20"/>
    </row>
    <row r="30" customFormat="false" ht="11.25" hidden="false" customHeight="true" outlineLevel="0" collapsed="false">
      <c r="A30" s="2"/>
      <c r="B30" s="12"/>
      <c r="C30" s="12"/>
      <c r="D30" s="12" t="s">
        <v>33</v>
      </c>
      <c r="E30" s="13"/>
      <c r="F30" s="14" t="n">
        <v>13</v>
      </c>
      <c r="G30" s="15" t="n">
        <v>17</v>
      </c>
      <c r="H30" s="16" t="n">
        <f aca="false">G30-F30</f>
        <v>4</v>
      </c>
      <c r="I30" s="17" t="n">
        <f aca="false">G30/$G$5*100</f>
        <v>0.1309606347739</v>
      </c>
      <c r="J30" s="20"/>
    </row>
    <row r="31" customFormat="false" ht="11.25" hidden="false" customHeight="true" outlineLevel="0" collapsed="false">
      <c r="A31" s="2"/>
      <c r="B31" s="12"/>
      <c r="C31" s="12"/>
      <c r="D31" s="12" t="s">
        <v>34</v>
      </c>
      <c r="E31" s="13"/>
      <c r="F31" s="14" t="n">
        <v>112</v>
      </c>
      <c r="G31" s="15" t="n">
        <v>132</v>
      </c>
      <c r="H31" s="16" t="n">
        <f aca="false">G31-F31</f>
        <v>20</v>
      </c>
      <c r="I31" s="17" t="n">
        <f aca="false">G31/$G$5*100</f>
        <v>1.01687081118558</v>
      </c>
      <c r="J31" s="20"/>
    </row>
    <row r="32" customFormat="false" ht="11.25" hidden="false" customHeight="true" outlineLevel="0" collapsed="false">
      <c r="A32" s="2"/>
      <c r="B32" s="12"/>
      <c r="C32" s="12"/>
      <c r="D32" s="12" t="s">
        <v>35</v>
      </c>
      <c r="E32" s="13"/>
      <c r="F32" s="14" t="n">
        <v>59</v>
      </c>
      <c r="G32" s="15" t="n">
        <v>48</v>
      </c>
      <c r="H32" s="19" t="n">
        <f aca="false">G32-F32</f>
        <v>-11</v>
      </c>
      <c r="I32" s="17" t="n">
        <f aca="false">G32/$G$5*100</f>
        <v>0.369771204067483</v>
      </c>
      <c r="J32" s="20"/>
    </row>
    <row r="33" customFormat="false" ht="11.25" hidden="false" customHeight="true" outlineLevel="0" collapsed="false">
      <c r="A33" s="2"/>
      <c r="B33" s="12"/>
      <c r="C33" s="12"/>
      <c r="D33" s="12" t="s">
        <v>36</v>
      </c>
      <c r="E33" s="13"/>
      <c r="F33" s="14" t="n">
        <v>31</v>
      </c>
      <c r="G33" s="15" t="n">
        <v>53</v>
      </c>
      <c r="H33" s="16" t="n">
        <f aca="false">G33-F33</f>
        <v>22</v>
      </c>
      <c r="I33" s="17" t="n">
        <f aca="false">G33/$G$5*100</f>
        <v>0.408289037824513</v>
      </c>
      <c r="J33" s="20"/>
    </row>
    <row r="34" customFormat="false" ht="11.25" hidden="false" customHeight="true" outlineLevel="0" collapsed="false">
      <c r="A34" s="2"/>
      <c r="B34" s="12"/>
      <c r="C34" s="12"/>
      <c r="D34" s="12" t="s">
        <v>37</v>
      </c>
      <c r="E34" s="13"/>
      <c r="F34" s="14" t="n">
        <v>97</v>
      </c>
      <c r="G34" s="15" t="n">
        <v>113</v>
      </c>
      <c r="H34" s="16" t="n">
        <f aca="false">G34-F34</f>
        <v>16</v>
      </c>
      <c r="I34" s="17" t="n">
        <f aca="false">G34/$G$5*100</f>
        <v>0.870503042908867</v>
      </c>
      <c r="J34" s="20"/>
    </row>
    <row r="35" customFormat="false" ht="11.25" hidden="false" customHeight="true" outlineLevel="0" collapsed="false">
      <c r="A35" s="2"/>
      <c r="B35" s="12"/>
      <c r="C35" s="12"/>
      <c r="D35" s="12" t="s">
        <v>38</v>
      </c>
      <c r="E35" s="13"/>
      <c r="F35" s="14" t="n">
        <v>88</v>
      </c>
      <c r="G35" s="15" t="n">
        <v>75</v>
      </c>
      <c r="H35" s="19" t="n">
        <f aca="false">G35-F35</f>
        <v>-13</v>
      </c>
      <c r="I35" s="17" t="n">
        <f aca="false">G35/$G$5*100</f>
        <v>0.577767506355443</v>
      </c>
      <c r="J35" s="20"/>
    </row>
    <row r="36" customFormat="false" ht="11.25" hidden="false" customHeight="true" outlineLevel="0" collapsed="false">
      <c r="A36" s="2"/>
      <c r="B36" s="12"/>
      <c r="C36" s="12"/>
      <c r="D36" s="12" t="s">
        <v>39</v>
      </c>
      <c r="E36" s="13"/>
      <c r="F36" s="14" t="n">
        <v>21</v>
      </c>
      <c r="G36" s="15" t="n">
        <v>28</v>
      </c>
      <c r="H36" s="16" t="n">
        <f aca="false">G36-F36</f>
        <v>7</v>
      </c>
      <c r="I36" s="17" t="n">
        <f aca="false">G36/$G$5*100</f>
        <v>0.215699869039365</v>
      </c>
      <c r="J36" s="20"/>
    </row>
    <row r="37" customFormat="false" ht="11.25" hidden="false" customHeight="true" outlineLevel="0" collapsed="false">
      <c r="A37" s="2"/>
      <c r="B37" s="12"/>
      <c r="C37" s="12"/>
      <c r="D37" s="12" t="s">
        <v>40</v>
      </c>
      <c r="E37" s="13"/>
      <c r="F37" s="14" t="n">
        <v>131</v>
      </c>
      <c r="G37" s="15" t="n">
        <v>166</v>
      </c>
      <c r="H37" s="16" t="n">
        <f aca="false">G37-F37</f>
        <v>35</v>
      </c>
      <c r="I37" s="17" t="n">
        <f aca="false">G37/$G$5*100</f>
        <v>1.27879208073338</v>
      </c>
      <c r="J37" s="20"/>
    </row>
    <row r="38" customFormat="false" ht="11.25" hidden="false" customHeight="true" outlineLevel="0" collapsed="false">
      <c r="A38" s="2"/>
      <c r="B38" s="12"/>
      <c r="C38" s="12"/>
      <c r="D38" s="12" t="s">
        <v>41</v>
      </c>
      <c r="E38" s="13"/>
      <c r="F38" s="14" t="n">
        <v>70</v>
      </c>
      <c r="G38" s="15" t="n">
        <v>86</v>
      </c>
      <c r="H38" s="16" t="n">
        <f aca="false">G38-F38</f>
        <v>16</v>
      </c>
      <c r="I38" s="17" t="n">
        <f aca="false">G38/$G$5*100</f>
        <v>0.662506740620908</v>
      </c>
      <c r="J38" s="20"/>
    </row>
    <row r="39" customFormat="false" ht="11.25" hidden="false" customHeight="true" outlineLevel="0" collapsed="false">
      <c r="A39" s="2"/>
      <c r="B39" s="12"/>
      <c r="C39" s="12"/>
      <c r="D39" s="27" t="s">
        <v>42</v>
      </c>
      <c r="E39" s="13"/>
      <c r="F39" s="14" t="n">
        <v>41</v>
      </c>
      <c r="G39" s="15" t="n">
        <v>41</v>
      </c>
      <c r="H39" s="16" t="n">
        <f aca="false">G39-F39</f>
        <v>0</v>
      </c>
      <c r="I39" s="17" t="n">
        <f aca="false">G39/$G$5*100</f>
        <v>0.315846236807642</v>
      </c>
      <c r="J39" s="20"/>
    </row>
    <row r="40" customFormat="false" ht="11.25" hidden="false" customHeight="true" outlineLevel="0" collapsed="false">
      <c r="A40" s="2"/>
      <c r="B40" s="12"/>
      <c r="C40" s="12"/>
      <c r="D40" s="12" t="s">
        <v>43</v>
      </c>
      <c r="E40" s="13"/>
      <c r="F40" s="14" t="n">
        <v>258</v>
      </c>
      <c r="G40" s="15" t="n">
        <v>271</v>
      </c>
      <c r="H40" s="16" t="n">
        <f aca="false">G40-F40</f>
        <v>13</v>
      </c>
      <c r="I40" s="17" t="n">
        <f aca="false">G40/$G$5*100</f>
        <v>2.087666589631</v>
      </c>
      <c r="J40" s="20"/>
    </row>
    <row r="41" customFormat="false" ht="11.25" hidden="false" customHeight="true" outlineLevel="0" collapsed="false">
      <c r="A41" s="2"/>
      <c r="B41" s="12"/>
      <c r="C41" s="12" t="s">
        <v>44</v>
      </c>
      <c r="D41" s="12"/>
      <c r="E41" s="13"/>
      <c r="F41" s="14" t="n">
        <v>144</v>
      </c>
      <c r="G41" s="15" t="n">
        <v>104</v>
      </c>
      <c r="H41" s="19" t="n">
        <f aca="false">G41-F41</f>
        <v>-40</v>
      </c>
      <c r="I41" s="17" t="n">
        <f aca="false">G41/$G$5*100</f>
        <v>0.801170942146214</v>
      </c>
      <c r="J41" s="20"/>
    </row>
    <row r="42" customFormat="false" ht="11.25" hidden="false" customHeight="true" outlineLevel="0" collapsed="false">
      <c r="A42" s="2"/>
      <c r="B42" s="12"/>
      <c r="C42" s="12"/>
      <c r="D42" s="12" t="s">
        <v>45</v>
      </c>
      <c r="E42" s="13"/>
      <c r="F42" s="14" t="n">
        <v>36</v>
      </c>
      <c r="G42" s="15" t="n">
        <v>12</v>
      </c>
      <c r="H42" s="19" t="n">
        <f aca="false">G42-F42</f>
        <v>-24</v>
      </c>
      <c r="I42" s="17" t="n">
        <f aca="false">G42/$G$5*100</f>
        <v>0.0924428010168708</v>
      </c>
      <c r="J42" s="20"/>
    </row>
    <row r="43" customFormat="false" ht="11.25" hidden="false" customHeight="true" outlineLevel="0" collapsed="false">
      <c r="A43" s="2"/>
      <c r="B43" s="12"/>
      <c r="C43" s="12"/>
      <c r="D43" s="12" t="s">
        <v>46</v>
      </c>
      <c r="E43" s="13"/>
      <c r="F43" s="14" t="n">
        <v>108</v>
      </c>
      <c r="G43" s="15" t="n">
        <v>92</v>
      </c>
      <c r="H43" s="19" t="n">
        <f aca="false">G43-F43</f>
        <v>-16</v>
      </c>
      <c r="I43" s="17" t="n">
        <f aca="false">G43/$G$5*100</f>
        <v>0.708728141129343</v>
      </c>
      <c r="J43" s="20"/>
    </row>
    <row r="44" customFormat="false" ht="11.25" hidden="false" customHeight="true" outlineLevel="0" collapsed="false">
      <c r="A44" s="2"/>
      <c r="B44" s="12" t="s">
        <v>47</v>
      </c>
      <c r="C44" s="12"/>
      <c r="D44" s="12"/>
      <c r="E44" s="13"/>
      <c r="F44" s="14" t="n">
        <v>42</v>
      </c>
      <c r="G44" s="15" t="n">
        <v>40</v>
      </c>
      <c r="H44" s="24" t="n">
        <f aca="false">G44-F44</f>
        <v>-2</v>
      </c>
      <c r="I44" s="17" t="n">
        <f aca="false">G44/$G$5*100</f>
        <v>0.308142670056236</v>
      </c>
      <c r="J44" s="20"/>
    </row>
    <row r="45" customFormat="false" ht="11.25" hidden="false" customHeight="true" outlineLevel="0" collapsed="false">
      <c r="A45" s="2"/>
      <c r="B45" s="12"/>
      <c r="C45" s="12" t="s">
        <v>48</v>
      </c>
      <c r="D45" s="12"/>
      <c r="E45" s="13"/>
      <c r="F45" s="14" t="n">
        <v>26</v>
      </c>
      <c r="G45" s="15" t="n">
        <v>20</v>
      </c>
      <c r="H45" s="24" t="n">
        <f aca="false">G45-F45</f>
        <v>-6</v>
      </c>
      <c r="I45" s="17" t="n">
        <f aca="false">G45/$G$5*100</f>
        <v>0.154071335028118</v>
      </c>
      <c r="J45" s="20"/>
    </row>
    <row r="46" customFormat="false" ht="11.25" hidden="false" customHeight="true" outlineLevel="0" collapsed="false">
      <c r="A46" s="2"/>
      <c r="B46" s="12"/>
      <c r="C46" s="12" t="s">
        <v>49</v>
      </c>
      <c r="D46" s="12"/>
      <c r="E46" s="13"/>
      <c r="F46" s="14" t="n">
        <v>16</v>
      </c>
      <c r="G46" s="15" t="n">
        <v>20</v>
      </c>
      <c r="H46" s="16" t="n">
        <f aca="false">G46-F46</f>
        <v>4</v>
      </c>
      <c r="I46" s="17" t="n">
        <f aca="false">G46/$G$5*100</f>
        <v>0.154071335028118</v>
      </c>
      <c r="J46" s="20"/>
    </row>
    <row r="47" customFormat="false" ht="11.25" hidden="false" customHeight="true" outlineLevel="0" collapsed="false">
      <c r="A47" s="2"/>
      <c r="B47" s="12" t="s">
        <v>50</v>
      </c>
      <c r="C47" s="12"/>
      <c r="D47" s="12"/>
      <c r="E47" s="13"/>
      <c r="F47" s="14" t="n">
        <v>186</v>
      </c>
      <c r="G47" s="15" t="n">
        <v>187</v>
      </c>
      <c r="H47" s="16" t="n">
        <f aca="false">G47-F47</f>
        <v>1</v>
      </c>
      <c r="I47" s="17" t="n">
        <f aca="false">G47/$G$5*100</f>
        <v>1.4405669825129</v>
      </c>
      <c r="J47" s="20"/>
    </row>
    <row r="48" customFormat="false" ht="11.25" hidden="false" customHeight="true" outlineLevel="0" collapsed="false">
      <c r="A48" s="2"/>
      <c r="B48" s="12"/>
      <c r="C48" s="12" t="s">
        <v>51</v>
      </c>
      <c r="D48" s="12"/>
      <c r="E48" s="13"/>
      <c r="F48" s="14" t="n">
        <v>120</v>
      </c>
      <c r="G48" s="15" t="n">
        <v>123</v>
      </c>
      <c r="H48" s="16" t="n">
        <f aca="false">G48-F48</f>
        <v>3</v>
      </c>
      <c r="I48" s="17" t="n">
        <f aca="false">G48/$G$5*100</f>
        <v>0.947538710422926</v>
      </c>
      <c r="J48" s="20"/>
    </row>
    <row r="49" customFormat="false" ht="11.25" hidden="false" customHeight="true" outlineLevel="0" collapsed="false">
      <c r="A49" s="2"/>
      <c r="B49" s="12"/>
      <c r="C49" s="12" t="s">
        <v>52</v>
      </c>
      <c r="D49" s="12"/>
      <c r="E49" s="13"/>
      <c r="F49" s="14" t="n">
        <v>66</v>
      </c>
      <c r="G49" s="15" t="n">
        <v>64</v>
      </c>
      <c r="H49" s="24" t="n">
        <f aca="false">G49-F49</f>
        <v>-2</v>
      </c>
      <c r="I49" s="17" t="n">
        <f aca="false">G49/$G$5*100</f>
        <v>0.493028272089978</v>
      </c>
      <c r="J49" s="20"/>
    </row>
    <row r="50" customFormat="false" ht="11.25" hidden="false" customHeight="true" outlineLevel="0" collapsed="false">
      <c r="A50" s="2"/>
      <c r="B50" s="12" t="s">
        <v>53</v>
      </c>
      <c r="C50" s="12"/>
      <c r="D50" s="12"/>
      <c r="E50" s="13"/>
      <c r="F50" s="14" t="n">
        <v>279</v>
      </c>
      <c r="G50" s="15" t="n">
        <v>264</v>
      </c>
      <c r="H50" s="19" t="n">
        <f aca="false">G50-F50</f>
        <v>-15</v>
      </c>
      <c r="I50" s="17" t="n">
        <f aca="false">G50/$G$5*100</f>
        <v>2.03374162237116</v>
      </c>
      <c r="J50" s="20"/>
    </row>
    <row r="51" customFormat="false" ht="11.25" hidden="false" customHeight="true" outlineLevel="0" collapsed="false">
      <c r="A51" s="2"/>
      <c r="B51" s="12"/>
      <c r="C51" s="12" t="s">
        <v>54</v>
      </c>
      <c r="D51" s="12"/>
      <c r="E51" s="13"/>
      <c r="F51" s="14" t="n">
        <v>264</v>
      </c>
      <c r="G51" s="15" t="n">
        <v>249</v>
      </c>
      <c r="H51" s="19" t="n">
        <f aca="false">G51-F51</f>
        <v>-15</v>
      </c>
      <c r="I51" s="17" t="n">
        <f aca="false">G51/$G$5*100</f>
        <v>1.91818812110007</v>
      </c>
      <c r="J51" s="20"/>
    </row>
    <row r="52" customFormat="false" ht="11.25" hidden="false" customHeight="true" outlineLevel="0" collapsed="false">
      <c r="A52" s="2"/>
      <c r="B52" s="12"/>
      <c r="C52" s="12" t="s">
        <v>55</v>
      </c>
      <c r="D52" s="12"/>
      <c r="E52" s="13"/>
      <c r="F52" s="14" t="n">
        <v>15</v>
      </c>
      <c r="G52" s="15" t="n">
        <v>15</v>
      </c>
      <c r="H52" s="16" t="n">
        <f aca="false">G52-F52</f>
        <v>0</v>
      </c>
      <c r="I52" s="17" t="n">
        <f aca="false">G52/$G$5*100</f>
        <v>0.115553501271089</v>
      </c>
      <c r="J52" s="20"/>
    </row>
    <row r="53" customFormat="false" ht="11.25" hidden="false" customHeight="true" outlineLevel="0" collapsed="false">
      <c r="A53" s="2"/>
      <c r="B53" s="12" t="s">
        <v>56</v>
      </c>
      <c r="C53" s="12"/>
      <c r="D53" s="12"/>
      <c r="E53" s="13"/>
      <c r="F53" s="14" t="n">
        <v>543</v>
      </c>
      <c r="G53" s="15" t="n">
        <v>605</v>
      </c>
      <c r="H53" s="16" t="n">
        <f aca="false">G53-F53</f>
        <v>62</v>
      </c>
      <c r="I53" s="17" t="n">
        <f aca="false">G53/$G$5*100</f>
        <v>4.66065788460057</v>
      </c>
      <c r="J53" s="20"/>
    </row>
    <row r="54" customFormat="false" ht="11.25" hidden="false" customHeight="true" outlineLevel="0" collapsed="false">
      <c r="A54" s="2"/>
      <c r="B54" s="12"/>
      <c r="C54" s="12" t="s">
        <v>57</v>
      </c>
      <c r="D54" s="12"/>
      <c r="E54" s="13"/>
      <c r="F54" s="28" t="n">
        <v>2</v>
      </c>
      <c r="G54" s="29" t="n">
        <v>2</v>
      </c>
      <c r="H54" s="16" t="n">
        <f aca="false">G54-F54</f>
        <v>0</v>
      </c>
      <c r="I54" s="17" t="n">
        <f aca="false">G54/$G$5*100</f>
        <v>0.0154071335028118</v>
      </c>
      <c r="J54" s="20"/>
    </row>
    <row r="55" customFormat="false" ht="11.25" hidden="false" customHeight="true" outlineLevel="0" collapsed="false">
      <c r="A55" s="2"/>
      <c r="B55" s="12"/>
      <c r="C55" s="12" t="s">
        <v>58</v>
      </c>
      <c r="D55" s="12"/>
      <c r="E55" s="13"/>
      <c r="F55" s="14" t="n">
        <v>23</v>
      </c>
      <c r="G55" s="15" t="n">
        <v>30</v>
      </c>
      <c r="H55" s="16" t="n">
        <f aca="false">G55-F55</f>
        <v>7</v>
      </c>
      <c r="I55" s="17" t="n">
        <f aca="false">G55/$G$5*100</f>
        <v>0.231107002542177</v>
      </c>
      <c r="J55" s="20"/>
    </row>
    <row r="56" customFormat="false" ht="11.25" hidden="false" customHeight="true" outlineLevel="0" collapsed="false">
      <c r="A56" s="2"/>
      <c r="B56" s="12"/>
      <c r="C56" s="12" t="s">
        <v>59</v>
      </c>
      <c r="D56" s="12"/>
      <c r="E56" s="13"/>
      <c r="F56" s="14" t="n">
        <v>101</v>
      </c>
      <c r="G56" s="15" t="n">
        <v>118</v>
      </c>
      <c r="H56" s="16" t="n">
        <f aca="false">G56-F56</f>
        <v>17</v>
      </c>
      <c r="I56" s="17" t="n">
        <f aca="false">G56/$G$5*100</f>
        <v>0.909020876665896</v>
      </c>
      <c r="J56" s="20"/>
    </row>
    <row r="57" customFormat="false" ht="11.25" hidden="false" customHeight="true" outlineLevel="0" collapsed="false">
      <c r="A57" s="2"/>
      <c r="B57" s="12"/>
      <c r="C57" s="12" t="s">
        <v>60</v>
      </c>
      <c r="D57" s="12"/>
      <c r="E57" s="13"/>
      <c r="F57" s="14" t="n">
        <v>257</v>
      </c>
      <c r="G57" s="15" t="n">
        <v>279</v>
      </c>
      <c r="H57" s="16" t="n">
        <f aca="false">G57-F57</f>
        <v>22</v>
      </c>
      <c r="I57" s="17" t="n">
        <f aca="false">G57/$G$5*100</f>
        <v>2.14929512364225</v>
      </c>
      <c r="J57" s="20"/>
    </row>
    <row r="58" customFormat="false" ht="11.25" hidden="false" customHeight="true" outlineLevel="0" collapsed="false">
      <c r="A58" s="2"/>
      <c r="B58" s="12"/>
      <c r="C58" s="12" t="s">
        <v>61</v>
      </c>
      <c r="D58" s="12"/>
      <c r="E58" s="13"/>
      <c r="F58" s="14" t="n">
        <v>160</v>
      </c>
      <c r="G58" s="15" t="n">
        <v>176</v>
      </c>
      <c r="H58" s="16" t="n">
        <f aca="false">G58-F58</f>
        <v>16</v>
      </c>
      <c r="I58" s="17" t="n">
        <f aca="false">G58/$G$5*100</f>
        <v>1.35582774824744</v>
      </c>
      <c r="J58" s="20"/>
    </row>
    <row r="59" customFormat="false" ht="11.25" hidden="false" customHeight="true" outlineLevel="0" collapsed="false">
      <c r="A59" s="2"/>
      <c r="B59" s="12" t="s">
        <v>62</v>
      </c>
      <c r="C59" s="12"/>
      <c r="D59" s="12"/>
      <c r="E59" s="13"/>
      <c r="F59" s="22" t="n">
        <v>0</v>
      </c>
      <c r="G59" s="23" t="n">
        <v>0</v>
      </c>
      <c r="H59" s="22" t="n">
        <v>0</v>
      </c>
      <c r="I59" s="30" t="n">
        <v>0</v>
      </c>
      <c r="J59" s="20"/>
    </row>
    <row r="60" customFormat="false" ht="11.25" hidden="false" customHeight="true" outlineLevel="0" collapsed="false">
      <c r="A60" s="2"/>
      <c r="B60" s="12" t="s">
        <v>63</v>
      </c>
      <c r="C60" s="12"/>
      <c r="D60" s="12"/>
      <c r="E60" s="13"/>
      <c r="F60" s="22" t="n">
        <v>1</v>
      </c>
      <c r="G60" s="23" t="n">
        <v>0</v>
      </c>
      <c r="H60" s="24" t="n">
        <f aca="false">G60-F60</f>
        <v>-1</v>
      </c>
      <c r="I60" s="30" t="n">
        <v>0</v>
      </c>
      <c r="J60" s="20"/>
    </row>
    <row r="61" s="38" customFormat="true" ht="3" hidden="false" customHeight="true" outlineLevel="0" collapsed="false">
      <c r="A61" s="31"/>
      <c r="B61" s="32"/>
      <c r="C61" s="32"/>
      <c r="D61" s="32"/>
      <c r="E61" s="33"/>
      <c r="F61" s="34"/>
      <c r="G61" s="35"/>
      <c r="H61" s="36"/>
      <c r="I61" s="37"/>
      <c r="J61" s="20"/>
    </row>
    <row r="62" s="2" customFormat="true" ht="15.75" hidden="false" customHeight="true" outlineLevel="0" collapsed="false">
      <c r="A62" s="38"/>
      <c r="B62" s="39"/>
      <c r="C62" s="39"/>
      <c r="D62" s="39"/>
      <c r="E62" s="38"/>
      <c r="F62" s="18"/>
      <c r="G62" s="40"/>
      <c r="H62" s="41"/>
      <c r="I62" s="42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10" t="s">
        <v>6</v>
      </c>
    </row>
    <row r="64" s="44" customFormat="true" ht="9.75" hidden="false" customHeight="true" outlineLevel="0" collapsed="false">
      <c r="A64" s="39"/>
      <c r="B64" s="12" t="s">
        <v>64</v>
      </c>
      <c r="C64" s="12"/>
      <c r="D64" s="12"/>
      <c r="E64" s="43"/>
      <c r="F64" s="14" t="n">
        <v>3268</v>
      </c>
      <c r="G64" s="15" t="n">
        <v>3073</v>
      </c>
      <c r="H64" s="16" t="n">
        <f aca="false">G64-F64</f>
        <v>-195</v>
      </c>
      <c r="I64" s="17" t="n">
        <f aca="false">G64/$G$5*100</f>
        <v>23.6730606270703</v>
      </c>
      <c r="J64" s="20"/>
    </row>
    <row r="65" s="44" customFormat="true" ht="9.75" hidden="false" customHeight="true" outlineLevel="0" collapsed="false">
      <c r="A65" s="38"/>
      <c r="B65" s="12"/>
      <c r="C65" s="12" t="s">
        <v>65</v>
      </c>
      <c r="D65" s="12"/>
      <c r="E65" s="43"/>
      <c r="F65" s="14" t="n">
        <v>86</v>
      </c>
      <c r="G65" s="15" t="n">
        <v>96</v>
      </c>
      <c r="H65" s="16" t="n">
        <f aca="false">G65-F65</f>
        <v>10</v>
      </c>
      <c r="I65" s="17" t="n">
        <f aca="false">G65/$G$5*100</f>
        <v>0.739542408134967</v>
      </c>
      <c r="J65" s="20"/>
    </row>
    <row r="66" s="44" customFormat="true" ht="10.5" hidden="false" customHeight="false" outlineLevel="0" collapsed="false">
      <c r="A66" s="38"/>
      <c r="B66" s="12"/>
      <c r="C66" s="12"/>
      <c r="D66" s="12" t="s">
        <v>66</v>
      </c>
      <c r="E66" s="43"/>
      <c r="F66" s="14" t="n">
        <v>50</v>
      </c>
      <c r="G66" s="15" t="n">
        <v>45</v>
      </c>
      <c r="H66" s="24" t="n">
        <f aca="false">G66-F66</f>
        <v>-5</v>
      </c>
      <c r="I66" s="17" t="n">
        <f aca="false">G66/$G$5*100</f>
        <v>0.346660503813266</v>
      </c>
      <c r="J66" s="20"/>
    </row>
    <row r="67" s="44" customFormat="true" ht="10.5" hidden="false" customHeight="false" outlineLevel="0" collapsed="false">
      <c r="A67" s="38"/>
      <c r="B67" s="12"/>
      <c r="C67" s="12"/>
      <c r="D67" s="12" t="s">
        <v>67</v>
      </c>
      <c r="E67" s="43"/>
      <c r="F67" s="14" t="n">
        <v>36</v>
      </c>
      <c r="G67" s="15" t="n">
        <v>51</v>
      </c>
      <c r="H67" s="16" t="n">
        <f aca="false">G67-F67</f>
        <v>15</v>
      </c>
      <c r="I67" s="17" t="n">
        <f aca="false">G67/$G$5*100</f>
        <v>0.392881904321701</v>
      </c>
      <c r="J67" s="20"/>
    </row>
    <row r="68" s="44" customFormat="true" ht="9.75" hidden="false" customHeight="true" outlineLevel="0" collapsed="false">
      <c r="A68" s="38"/>
      <c r="B68" s="12"/>
      <c r="C68" s="12" t="s">
        <v>68</v>
      </c>
      <c r="D68" s="12"/>
      <c r="E68" s="43"/>
      <c r="F68" s="14" t="n">
        <v>1781</v>
      </c>
      <c r="G68" s="15" t="n">
        <v>1663</v>
      </c>
      <c r="H68" s="16" t="n">
        <f aca="false">G68-F68</f>
        <v>-118</v>
      </c>
      <c r="I68" s="17" t="n">
        <f aca="false">G68/$G$5*100</f>
        <v>12.811031507588</v>
      </c>
      <c r="J68" s="20"/>
    </row>
    <row r="69" s="44" customFormat="true" ht="10.5" hidden="false" customHeight="false" outlineLevel="0" collapsed="false">
      <c r="A69" s="38"/>
      <c r="B69" s="12"/>
      <c r="C69" s="12"/>
      <c r="D69" s="12" t="s">
        <v>69</v>
      </c>
      <c r="E69" s="43"/>
      <c r="F69" s="14" t="n">
        <v>18</v>
      </c>
      <c r="G69" s="15" t="n">
        <v>28</v>
      </c>
      <c r="H69" s="16" t="n">
        <f aca="false">G69-F69</f>
        <v>10</v>
      </c>
      <c r="I69" s="17" t="n">
        <f aca="false">G69/$G$5*100</f>
        <v>0.215699869039365</v>
      </c>
      <c r="J69" s="20"/>
    </row>
    <row r="70" s="44" customFormat="true" ht="10.5" hidden="false" customHeight="false" outlineLevel="0" collapsed="false">
      <c r="A70" s="38"/>
      <c r="B70" s="12"/>
      <c r="C70" s="12"/>
      <c r="D70" s="12" t="s">
        <v>70</v>
      </c>
      <c r="E70" s="43"/>
      <c r="F70" s="14" t="n">
        <v>340</v>
      </c>
      <c r="G70" s="15" t="n">
        <v>323</v>
      </c>
      <c r="H70" s="19" t="n">
        <f aca="false">G70-F70</f>
        <v>-17</v>
      </c>
      <c r="I70" s="17" t="n">
        <f aca="false">G70/$G$5*100</f>
        <v>2.48825206070411</v>
      </c>
      <c r="J70" s="20"/>
    </row>
    <row r="71" s="44" customFormat="true" ht="10.5" hidden="false" customHeight="false" outlineLevel="0" collapsed="false">
      <c r="A71" s="38"/>
      <c r="B71" s="12"/>
      <c r="C71" s="12"/>
      <c r="D71" s="12" t="s">
        <v>71</v>
      </c>
      <c r="E71" s="43"/>
      <c r="F71" s="14" t="n">
        <v>175</v>
      </c>
      <c r="G71" s="15" t="n">
        <v>181</v>
      </c>
      <c r="H71" s="16" t="n">
        <f aca="false">G71-F71</f>
        <v>6</v>
      </c>
      <c r="I71" s="17" t="n">
        <f aca="false">G71/$G$5*100</f>
        <v>1.39434558200447</v>
      </c>
      <c r="J71" s="20"/>
    </row>
    <row r="72" s="44" customFormat="true" ht="10.5" hidden="false" customHeight="false" outlineLevel="0" collapsed="false">
      <c r="A72" s="38"/>
      <c r="B72" s="12"/>
      <c r="C72" s="12"/>
      <c r="D72" s="12" t="s">
        <v>72</v>
      </c>
      <c r="E72" s="43"/>
      <c r="F72" s="14" t="n">
        <v>103</v>
      </c>
      <c r="G72" s="15" t="n">
        <v>93</v>
      </c>
      <c r="H72" s="19" t="n">
        <f aca="false">G72-F72</f>
        <v>-10</v>
      </c>
      <c r="I72" s="17" t="n">
        <f aca="false">G72/$G$5*100</f>
        <v>0.716431707880749</v>
      </c>
      <c r="J72" s="20"/>
    </row>
    <row r="73" s="44" customFormat="true" ht="10.5" hidden="false" customHeight="false" outlineLevel="0" collapsed="false">
      <c r="A73" s="38"/>
      <c r="B73" s="12"/>
      <c r="C73" s="12"/>
      <c r="D73" s="12" t="s">
        <v>73</v>
      </c>
      <c r="E73" s="43"/>
      <c r="F73" s="14" t="n">
        <v>40</v>
      </c>
      <c r="G73" s="15" t="n">
        <v>21</v>
      </c>
      <c r="H73" s="19" t="n">
        <f aca="false">G73-F73</f>
        <v>-19</v>
      </c>
      <c r="I73" s="17" t="n">
        <f aca="false">G73/$G$5*100</f>
        <v>0.161774901779524</v>
      </c>
      <c r="J73" s="20"/>
    </row>
    <row r="74" s="44" customFormat="true" ht="10.5" hidden="false" customHeight="false" outlineLevel="0" collapsed="false">
      <c r="A74" s="38"/>
      <c r="B74" s="12"/>
      <c r="C74" s="12"/>
      <c r="D74" s="12" t="s">
        <v>74</v>
      </c>
      <c r="E74" s="43"/>
      <c r="F74" s="14" t="n">
        <v>178</v>
      </c>
      <c r="G74" s="15" t="n">
        <v>171</v>
      </c>
      <c r="H74" s="24" t="n">
        <f aca="false">G74-F74</f>
        <v>-7</v>
      </c>
      <c r="I74" s="17" t="n">
        <f aca="false">G74/$G$5*100</f>
        <v>1.31730991449041</v>
      </c>
      <c r="J74" s="20"/>
    </row>
    <row r="75" s="44" customFormat="true" ht="10.5" hidden="false" customHeight="false" outlineLevel="0" collapsed="false">
      <c r="A75" s="38"/>
      <c r="B75" s="12"/>
      <c r="C75" s="12"/>
      <c r="D75" s="12" t="s">
        <v>75</v>
      </c>
      <c r="E75" s="43"/>
      <c r="F75" s="14" t="n">
        <v>889</v>
      </c>
      <c r="G75" s="15" t="n">
        <v>817</v>
      </c>
      <c r="H75" s="19" t="n">
        <f aca="false">G75-F75</f>
        <v>-72</v>
      </c>
      <c r="I75" s="17" t="n">
        <f aca="false">G75/$G$5*100</f>
        <v>6.29381403589862</v>
      </c>
      <c r="J75" s="20"/>
    </row>
    <row r="76" s="44" customFormat="true" ht="10.5" hidden="false" customHeight="false" outlineLevel="0" collapsed="false">
      <c r="A76" s="38"/>
      <c r="B76" s="12"/>
      <c r="C76" s="12"/>
      <c r="D76" s="12" t="s">
        <v>76</v>
      </c>
      <c r="E76" s="43"/>
      <c r="F76" s="14" t="n">
        <v>38</v>
      </c>
      <c r="G76" s="15" t="n">
        <v>29</v>
      </c>
      <c r="H76" s="24" t="n">
        <f aca="false">G76-F76</f>
        <v>-9</v>
      </c>
      <c r="I76" s="17" t="n">
        <f aca="false">G76/$G$5*100</f>
        <v>0.223403435790771</v>
      </c>
      <c r="J76" s="20"/>
    </row>
    <row r="77" s="44" customFormat="true" ht="9.75" hidden="false" customHeight="true" outlineLevel="0" collapsed="false">
      <c r="A77" s="38"/>
      <c r="B77" s="12"/>
      <c r="C77" s="12" t="s">
        <v>77</v>
      </c>
      <c r="D77" s="12"/>
      <c r="E77" s="43"/>
      <c r="F77" s="14" t="n">
        <v>1173</v>
      </c>
      <c r="G77" s="15" t="n">
        <v>1088</v>
      </c>
      <c r="H77" s="19" t="n">
        <f aca="false">G77-F77</f>
        <v>-85</v>
      </c>
      <c r="I77" s="17" t="n">
        <f aca="false">G77/$G$5*100</f>
        <v>8.38148062552962</v>
      </c>
      <c r="J77" s="20"/>
    </row>
    <row r="78" s="44" customFormat="true" ht="10.5" hidden="false" customHeight="false" outlineLevel="0" collapsed="false">
      <c r="A78" s="38"/>
      <c r="B78" s="12"/>
      <c r="C78" s="12"/>
      <c r="D78" s="12" t="s">
        <v>78</v>
      </c>
      <c r="E78" s="43"/>
      <c r="F78" s="14" t="n">
        <v>134</v>
      </c>
      <c r="G78" s="15" t="n">
        <v>148</v>
      </c>
      <c r="H78" s="16" t="n">
        <f aca="false">G78-F78</f>
        <v>14</v>
      </c>
      <c r="I78" s="17" t="n">
        <f aca="false">G78/$G$5*100</f>
        <v>1.14012787920807</v>
      </c>
      <c r="J78" s="20"/>
    </row>
    <row r="79" s="44" customFormat="true" ht="10.5" hidden="false" customHeight="false" outlineLevel="0" collapsed="false">
      <c r="A79" s="38"/>
      <c r="B79" s="12"/>
      <c r="C79" s="12"/>
      <c r="D79" s="12" t="s">
        <v>79</v>
      </c>
      <c r="E79" s="43"/>
      <c r="F79" s="14" t="n">
        <v>338</v>
      </c>
      <c r="G79" s="15" t="n">
        <v>292</v>
      </c>
      <c r="H79" s="19" t="n">
        <f aca="false">G79-F79</f>
        <v>-46</v>
      </c>
      <c r="I79" s="17" t="n">
        <f aca="false">G79/$G$5*100</f>
        <v>2.24944149141052</v>
      </c>
      <c r="J79" s="20"/>
    </row>
    <row r="80" s="44" customFormat="true" ht="10.5" hidden="false" customHeight="false" outlineLevel="0" collapsed="false">
      <c r="A80" s="38"/>
      <c r="B80" s="12"/>
      <c r="C80" s="12"/>
      <c r="D80" s="12" t="s">
        <v>80</v>
      </c>
      <c r="E80" s="43"/>
      <c r="F80" s="14" t="n">
        <v>684</v>
      </c>
      <c r="G80" s="15" t="n">
        <v>623</v>
      </c>
      <c r="H80" s="19" t="n">
        <f aca="false">G80-F80</f>
        <v>-61</v>
      </c>
      <c r="I80" s="17" t="n">
        <f aca="false">G80/$G$5*100</f>
        <v>4.79932208612588</v>
      </c>
      <c r="J80" s="20"/>
    </row>
    <row r="81" s="44" customFormat="true" ht="10.5" hidden="false" customHeight="false" outlineLevel="0" collapsed="false">
      <c r="A81" s="38"/>
      <c r="B81" s="12"/>
      <c r="C81" s="12"/>
      <c r="D81" s="12" t="s">
        <v>81</v>
      </c>
      <c r="E81" s="43"/>
      <c r="F81" s="14" t="n">
        <v>17</v>
      </c>
      <c r="G81" s="15" t="n">
        <v>25</v>
      </c>
      <c r="H81" s="16" t="n">
        <f aca="false">G81-F81</f>
        <v>8</v>
      </c>
      <c r="I81" s="17" t="n">
        <f aca="false">G81/$G$5*100</f>
        <v>0.192589168785148</v>
      </c>
      <c r="J81" s="20"/>
    </row>
    <row r="82" s="44" customFormat="true" ht="9.75" hidden="false" customHeight="true" outlineLevel="0" collapsed="false">
      <c r="A82" s="38"/>
      <c r="B82" s="45"/>
      <c r="C82" s="12" t="s">
        <v>82</v>
      </c>
      <c r="D82" s="12"/>
      <c r="E82" s="43"/>
      <c r="F82" s="14" t="n">
        <v>174</v>
      </c>
      <c r="G82" s="15" t="n">
        <v>168</v>
      </c>
      <c r="H82" s="24" t="n">
        <f aca="false">G82-F82</f>
        <v>-6</v>
      </c>
      <c r="I82" s="17" t="n">
        <f aca="false">G82/$G$5*100</f>
        <v>1.29419921423619</v>
      </c>
      <c r="J82" s="20"/>
    </row>
    <row r="83" s="44" customFormat="true" ht="9.75" hidden="false" customHeight="true" outlineLevel="0" collapsed="false">
      <c r="A83" s="38"/>
      <c r="B83" s="12"/>
      <c r="C83" s="12" t="s">
        <v>83</v>
      </c>
      <c r="D83" s="12"/>
      <c r="E83" s="43"/>
      <c r="F83" s="14" t="n">
        <v>54</v>
      </c>
      <c r="G83" s="15" t="n">
        <v>58</v>
      </c>
      <c r="H83" s="16" t="n">
        <f aca="false">G83-F83</f>
        <v>4</v>
      </c>
      <c r="I83" s="17" t="n">
        <f aca="false">G83/$G$5*100</f>
        <v>0.446806871581542</v>
      </c>
      <c r="J83" s="20"/>
    </row>
    <row r="84" s="44" customFormat="true" ht="9.75" hidden="false" customHeight="true" outlineLevel="0" collapsed="false">
      <c r="A84" s="38"/>
      <c r="B84" s="12" t="s">
        <v>84</v>
      </c>
      <c r="C84" s="12"/>
      <c r="D84" s="12"/>
      <c r="E84" s="43"/>
      <c r="F84" s="14" t="n">
        <v>1853</v>
      </c>
      <c r="G84" s="15" t="n">
        <v>1561</v>
      </c>
      <c r="H84" s="16" t="n">
        <f aca="false">G84-F84</f>
        <v>-292</v>
      </c>
      <c r="I84" s="17" t="n">
        <f aca="false">G84/$G$5*100</f>
        <v>12.0252676989446</v>
      </c>
      <c r="J84" s="20"/>
    </row>
    <row r="85" s="44" customFormat="true" ht="9.75" hidden="false" customHeight="true" outlineLevel="0" collapsed="false">
      <c r="A85" s="38"/>
      <c r="B85" s="12"/>
      <c r="C85" s="12" t="s">
        <v>85</v>
      </c>
      <c r="D85" s="12"/>
      <c r="E85" s="43"/>
      <c r="F85" s="14" t="n">
        <v>27</v>
      </c>
      <c r="G85" s="15" t="n">
        <v>9</v>
      </c>
      <c r="H85" s="19" t="n">
        <f aca="false">G85-F85</f>
        <v>-18</v>
      </c>
      <c r="I85" s="17" t="n">
        <f aca="false">G85/$G$5*100</f>
        <v>0.0693321007626531</v>
      </c>
      <c r="J85" s="20"/>
    </row>
    <row r="86" s="44" customFormat="true" ht="9.75" hidden="false" customHeight="true" outlineLevel="0" collapsed="false">
      <c r="A86" s="38"/>
      <c r="B86" s="12"/>
      <c r="C86" s="12" t="s">
        <v>86</v>
      </c>
      <c r="D86" s="12"/>
      <c r="E86" s="43"/>
      <c r="F86" s="14" t="n">
        <v>942</v>
      </c>
      <c r="G86" s="15" t="n">
        <v>732</v>
      </c>
      <c r="H86" s="16" t="n">
        <f aca="false">G86-F86</f>
        <v>-210</v>
      </c>
      <c r="I86" s="17" t="n">
        <f aca="false">G86/$G$5*100</f>
        <v>5.63901086202912</v>
      </c>
      <c r="J86" s="20"/>
    </row>
    <row r="87" s="44" customFormat="true" ht="9.75" hidden="false" customHeight="true" outlineLevel="0" collapsed="false">
      <c r="A87" s="38"/>
      <c r="B87" s="12"/>
      <c r="C87" s="12" t="s">
        <v>87</v>
      </c>
      <c r="D87" s="12"/>
      <c r="E87" s="43"/>
      <c r="F87" s="14" t="n">
        <v>3</v>
      </c>
      <c r="G87" s="15" t="n">
        <v>2</v>
      </c>
      <c r="H87" s="24" t="n">
        <f aca="false">G87-F87</f>
        <v>-1</v>
      </c>
      <c r="I87" s="17" t="n">
        <f aca="false">G87/$G$5*100</f>
        <v>0.0154071335028118</v>
      </c>
      <c r="J87" s="20"/>
    </row>
    <row r="88" s="44" customFormat="true" ht="9.75" hidden="false" customHeight="true" outlineLevel="0" collapsed="false">
      <c r="A88" s="38"/>
      <c r="B88" s="12"/>
      <c r="C88" s="12" t="s">
        <v>88</v>
      </c>
      <c r="D88" s="12"/>
      <c r="E88" s="43"/>
      <c r="F88" s="14" t="n">
        <v>151</v>
      </c>
      <c r="G88" s="15" t="n">
        <v>129</v>
      </c>
      <c r="H88" s="19" t="n">
        <f aca="false">G88-F88</f>
        <v>-22</v>
      </c>
      <c r="I88" s="17" t="n">
        <f aca="false">G88/$G$5*100</f>
        <v>0.993760110931361</v>
      </c>
      <c r="J88" s="20"/>
    </row>
    <row r="89" s="44" customFormat="true" ht="9.75" hidden="false" customHeight="true" outlineLevel="0" collapsed="false">
      <c r="A89" s="38"/>
      <c r="B89" s="45"/>
      <c r="C89" s="12" t="s">
        <v>89</v>
      </c>
      <c r="D89" s="12"/>
      <c r="E89" s="43"/>
      <c r="F89" s="14" t="n">
        <v>10</v>
      </c>
      <c r="G89" s="15" t="n">
        <v>9</v>
      </c>
      <c r="H89" s="24" t="n">
        <f aca="false">G89-F89</f>
        <v>-1</v>
      </c>
      <c r="I89" s="17" t="n">
        <f aca="false">G89/$G$5*100</f>
        <v>0.0693321007626531</v>
      </c>
      <c r="J89" s="20"/>
    </row>
    <row r="90" s="44" customFormat="true" ht="9.75" hidden="false" customHeight="true" outlineLevel="0" collapsed="false">
      <c r="A90" s="38"/>
      <c r="B90" s="12"/>
      <c r="C90" s="12" t="s">
        <v>90</v>
      </c>
      <c r="D90" s="12"/>
      <c r="E90" s="43"/>
      <c r="F90" s="14" t="n">
        <v>720</v>
      </c>
      <c r="G90" s="15" t="n">
        <v>680</v>
      </c>
      <c r="H90" s="46" t="n">
        <f aca="false">G90-F90</f>
        <v>-40</v>
      </c>
      <c r="I90" s="17" t="n">
        <f aca="false">G90/$G$5*100</f>
        <v>5.23842539095601</v>
      </c>
      <c r="J90" s="20"/>
    </row>
    <row r="91" s="44" customFormat="true" ht="9.75" hidden="false" customHeight="true" outlineLevel="0" collapsed="false">
      <c r="A91" s="38"/>
      <c r="B91" s="12"/>
      <c r="C91" s="45"/>
      <c r="D91" s="12" t="s">
        <v>91</v>
      </c>
      <c r="E91" s="43"/>
      <c r="F91" s="14" t="n">
        <v>423</v>
      </c>
      <c r="G91" s="15" t="n">
        <v>388</v>
      </c>
      <c r="H91" s="46" t="n">
        <f aca="false">G91-F91</f>
        <v>-35</v>
      </c>
      <c r="I91" s="17" t="n">
        <f aca="false">G91/$G$5*100</f>
        <v>2.98898389954549</v>
      </c>
      <c r="J91" s="20"/>
    </row>
    <row r="92" s="44" customFormat="true" ht="9.75" hidden="false" customHeight="true" outlineLevel="0" collapsed="false">
      <c r="A92" s="38"/>
      <c r="B92" s="12"/>
      <c r="C92" s="45"/>
      <c r="D92" s="12" t="s">
        <v>92</v>
      </c>
      <c r="E92" s="43"/>
      <c r="F92" s="14" t="n">
        <v>135</v>
      </c>
      <c r="G92" s="15" t="n">
        <v>145</v>
      </c>
      <c r="H92" s="16" t="n">
        <f aca="false">G92-F92</f>
        <v>10</v>
      </c>
      <c r="I92" s="17" t="n">
        <f aca="false">G92/$G$5*100</f>
        <v>1.11701717895386</v>
      </c>
      <c r="J92" s="20"/>
    </row>
    <row r="93" s="44" customFormat="true" ht="9.75" hidden="false" customHeight="true" outlineLevel="0" collapsed="false">
      <c r="A93" s="38"/>
      <c r="B93" s="12"/>
      <c r="C93" s="45"/>
      <c r="D93" s="47" t="s">
        <v>93</v>
      </c>
      <c r="E93" s="43"/>
      <c r="F93" s="14" t="n">
        <v>162</v>
      </c>
      <c r="G93" s="15" t="n">
        <v>147</v>
      </c>
      <c r="H93" s="19" t="n">
        <f aca="false">G93-F93</f>
        <v>-15</v>
      </c>
      <c r="I93" s="17" t="n">
        <f aca="false">G93/$G$5*100</f>
        <v>1.13242431245667</v>
      </c>
      <c r="J93" s="20"/>
    </row>
    <row r="94" s="44" customFormat="true" ht="9.75" hidden="false" customHeight="true" outlineLevel="0" collapsed="false">
      <c r="A94" s="38"/>
      <c r="B94" s="12" t="s">
        <v>94</v>
      </c>
      <c r="C94" s="12"/>
      <c r="D94" s="12"/>
      <c r="E94" s="43"/>
      <c r="F94" s="14" t="n">
        <v>457</v>
      </c>
      <c r="G94" s="15" t="n">
        <v>463</v>
      </c>
      <c r="H94" s="16" t="n">
        <f aca="false">G94-F94</f>
        <v>6</v>
      </c>
      <c r="I94" s="17" t="n">
        <f aca="false">G94/$G$5*100</f>
        <v>3.56675140590093</v>
      </c>
      <c r="J94" s="20"/>
    </row>
    <row r="95" s="44" customFormat="true" ht="9.75" hidden="false" customHeight="true" outlineLevel="0" collapsed="false">
      <c r="A95" s="38"/>
      <c r="B95" s="12"/>
      <c r="C95" s="12" t="s">
        <v>95</v>
      </c>
      <c r="D95" s="12"/>
      <c r="E95" s="43"/>
      <c r="F95" s="14" t="n">
        <v>15</v>
      </c>
      <c r="G95" s="15" t="n">
        <v>23</v>
      </c>
      <c r="H95" s="16" t="n">
        <f aca="false">G95-F95</f>
        <v>8</v>
      </c>
      <c r="I95" s="17" t="n">
        <f aca="false">G95/$G$5*100</f>
        <v>0.177182035282336</v>
      </c>
      <c r="J95" s="20"/>
    </row>
    <row r="96" s="44" customFormat="true" ht="9.75" hidden="false" customHeight="true" outlineLevel="0" collapsed="false">
      <c r="A96" s="38"/>
      <c r="B96" s="12"/>
      <c r="C96" s="12" t="s">
        <v>96</v>
      </c>
      <c r="D96" s="12"/>
      <c r="E96" s="43"/>
      <c r="F96" s="14" t="n">
        <v>71</v>
      </c>
      <c r="G96" s="15" t="n">
        <v>62</v>
      </c>
      <c r="H96" s="24" t="n">
        <f aca="false">G96-F96</f>
        <v>-9</v>
      </c>
      <c r="I96" s="17" t="n">
        <f aca="false">G96/$G$5*100</f>
        <v>0.477621138587166</v>
      </c>
      <c r="J96" s="20"/>
    </row>
    <row r="97" s="44" customFormat="true" ht="9.75" hidden="false" customHeight="true" outlineLevel="0" collapsed="false">
      <c r="A97" s="38"/>
      <c r="B97" s="12"/>
      <c r="C97" s="12" t="s">
        <v>97</v>
      </c>
      <c r="D97" s="12"/>
      <c r="E97" s="43"/>
      <c r="F97" s="14" t="n">
        <v>133</v>
      </c>
      <c r="G97" s="15" t="n">
        <v>144</v>
      </c>
      <c r="H97" s="16" t="n">
        <f aca="false">G97-F97</f>
        <v>11</v>
      </c>
      <c r="I97" s="17" t="n">
        <f aca="false">G97/$G$5*100</f>
        <v>1.10931361220245</v>
      </c>
      <c r="J97" s="20"/>
    </row>
    <row r="98" s="44" customFormat="true" ht="10.5" hidden="false" customHeight="false" outlineLevel="0" collapsed="false">
      <c r="A98" s="38"/>
      <c r="B98" s="12"/>
      <c r="C98" s="45"/>
      <c r="D98" s="12" t="s">
        <v>98</v>
      </c>
      <c r="E98" s="43"/>
      <c r="F98" s="14" t="n">
        <v>68</v>
      </c>
      <c r="G98" s="15" t="n">
        <v>72</v>
      </c>
      <c r="H98" s="16" t="n">
        <f aca="false">G98-F98</f>
        <v>4</v>
      </c>
      <c r="I98" s="17" t="n">
        <f aca="false">G98/$G$5*100</f>
        <v>0.554656806101225</v>
      </c>
      <c r="J98" s="20"/>
    </row>
    <row r="99" s="44" customFormat="true" ht="10.5" hidden="false" customHeight="false" outlineLevel="0" collapsed="false">
      <c r="A99" s="38"/>
      <c r="B99" s="45"/>
      <c r="C99" s="45"/>
      <c r="D99" s="12" t="s">
        <v>99</v>
      </c>
      <c r="E99" s="43"/>
      <c r="F99" s="14" t="n">
        <v>65</v>
      </c>
      <c r="G99" s="15" t="n">
        <v>72</v>
      </c>
      <c r="H99" s="16" t="n">
        <f aca="false">G99-F99</f>
        <v>7</v>
      </c>
      <c r="I99" s="17" t="n">
        <f aca="false">G99/$G$5*100</f>
        <v>0.554656806101225</v>
      </c>
      <c r="J99" s="20"/>
    </row>
    <row r="100" s="44" customFormat="true" ht="9.75" hidden="false" customHeight="true" outlineLevel="0" collapsed="false">
      <c r="A100" s="38"/>
      <c r="B100" s="45"/>
      <c r="C100" s="12" t="s">
        <v>100</v>
      </c>
      <c r="D100" s="12"/>
      <c r="E100" s="43"/>
      <c r="F100" s="14" t="n">
        <v>238</v>
      </c>
      <c r="G100" s="15" t="n">
        <v>234</v>
      </c>
      <c r="H100" s="24" t="n">
        <f aca="false">G100-F100</f>
        <v>-4</v>
      </c>
      <c r="I100" s="17" t="n">
        <f aca="false">G100/$G$5*100</f>
        <v>1.80263461982898</v>
      </c>
      <c r="J100" s="20"/>
    </row>
    <row r="101" s="44" customFormat="true" ht="9.75" hidden="false" customHeight="true" outlineLevel="0" collapsed="false">
      <c r="A101" s="38"/>
      <c r="B101" s="12" t="s">
        <v>101</v>
      </c>
      <c r="C101" s="12"/>
      <c r="D101" s="12"/>
      <c r="E101" s="43"/>
      <c r="F101" s="14" t="n">
        <v>14</v>
      </c>
      <c r="G101" s="15" t="n">
        <v>25</v>
      </c>
      <c r="H101" s="16" t="n">
        <f aca="false">G101-F101</f>
        <v>11</v>
      </c>
      <c r="I101" s="17" t="n">
        <f aca="false">G101/$G$5*100</f>
        <v>0.192589168785148</v>
      </c>
      <c r="J101" s="20"/>
    </row>
    <row r="102" s="44" customFormat="true" ht="9.75" hidden="false" customHeight="true" outlineLevel="0" collapsed="false">
      <c r="A102" s="38"/>
      <c r="B102" s="12" t="s">
        <v>102</v>
      </c>
      <c r="C102" s="12"/>
      <c r="D102" s="12"/>
      <c r="E102" s="43"/>
      <c r="F102" s="14" t="n">
        <v>82</v>
      </c>
      <c r="G102" s="15" t="n">
        <v>67</v>
      </c>
      <c r="H102" s="19" t="n">
        <f aca="false">G102-F102</f>
        <v>-15</v>
      </c>
      <c r="I102" s="17" t="n">
        <f aca="false">G102/$G$5*100</f>
        <v>0.516138972344195</v>
      </c>
      <c r="J102" s="20"/>
    </row>
    <row r="103" s="44" customFormat="true" ht="9.75" hidden="false" customHeight="true" outlineLevel="0" collapsed="false">
      <c r="A103" s="38"/>
      <c r="B103" s="12" t="s">
        <v>103</v>
      </c>
      <c r="C103" s="12"/>
      <c r="D103" s="12"/>
      <c r="E103" s="43"/>
      <c r="F103" s="14" t="n">
        <v>387</v>
      </c>
      <c r="G103" s="15" t="n">
        <v>388</v>
      </c>
      <c r="H103" s="16" t="n">
        <f aca="false">G103-F103</f>
        <v>1</v>
      </c>
      <c r="I103" s="17" t="n">
        <f aca="false">G103/$G$5*100</f>
        <v>2.98898389954549</v>
      </c>
      <c r="J103" s="20"/>
    </row>
    <row r="104" s="44" customFormat="true" ht="9.75" hidden="false" customHeight="true" outlineLevel="0" collapsed="false">
      <c r="A104" s="38"/>
      <c r="B104" s="12"/>
      <c r="C104" s="12" t="s">
        <v>104</v>
      </c>
      <c r="D104" s="12"/>
      <c r="E104" s="43"/>
      <c r="F104" s="14" t="n">
        <v>58</v>
      </c>
      <c r="G104" s="15" t="n">
        <v>58</v>
      </c>
      <c r="H104" s="16" t="n">
        <f aca="false">G104-F104</f>
        <v>0</v>
      </c>
      <c r="I104" s="17" t="n">
        <f aca="false">G104/$G$5*100</f>
        <v>0.446806871581542</v>
      </c>
      <c r="J104" s="20"/>
    </row>
    <row r="105" s="44" customFormat="true" ht="9.75" hidden="false" customHeight="true" outlineLevel="0" collapsed="false">
      <c r="A105" s="38"/>
      <c r="B105" s="12"/>
      <c r="C105" s="12" t="s">
        <v>105</v>
      </c>
      <c r="D105" s="12"/>
      <c r="E105" s="43"/>
      <c r="F105" s="14" t="n">
        <v>245</v>
      </c>
      <c r="G105" s="15" t="n">
        <v>228</v>
      </c>
      <c r="H105" s="19" t="n">
        <f aca="false">G105-F105</f>
        <v>-17</v>
      </c>
      <c r="I105" s="17" t="n">
        <f aca="false">G105/$G$5*100</f>
        <v>1.75641321932055</v>
      </c>
      <c r="J105" s="20"/>
    </row>
    <row r="106" s="44" customFormat="true" ht="10.5" hidden="false" customHeight="false" outlineLevel="0" collapsed="false">
      <c r="A106" s="38"/>
      <c r="B106" s="12"/>
      <c r="C106" s="12"/>
      <c r="D106" s="12" t="s">
        <v>106</v>
      </c>
      <c r="E106" s="43"/>
      <c r="F106" s="14" t="n">
        <v>20</v>
      </c>
      <c r="G106" s="15" t="n">
        <v>18</v>
      </c>
      <c r="H106" s="24" t="n">
        <f aca="false">G106-F106</f>
        <v>-2</v>
      </c>
      <c r="I106" s="17" t="n">
        <f aca="false">G106/$G$5*100</f>
        <v>0.138664201525306</v>
      </c>
      <c r="J106" s="20"/>
    </row>
    <row r="107" s="44" customFormat="true" ht="10.5" hidden="false" customHeight="false" outlineLevel="0" collapsed="false">
      <c r="A107" s="38"/>
      <c r="B107" s="12"/>
      <c r="C107" s="45"/>
      <c r="D107" s="12" t="s">
        <v>107</v>
      </c>
      <c r="E107" s="43"/>
      <c r="F107" s="14" t="n">
        <v>165</v>
      </c>
      <c r="G107" s="15" t="n">
        <v>151</v>
      </c>
      <c r="H107" s="19" t="n">
        <f aca="false">G107-F107</f>
        <v>-14</v>
      </c>
      <c r="I107" s="17" t="n">
        <f aca="false">G107/$G$5*100</f>
        <v>1.16323857946229</v>
      </c>
      <c r="J107" s="20"/>
    </row>
    <row r="108" s="44" customFormat="true" ht="10.5" hidden="false" customHeight="false" outlineLevel="0" collapsed="false">
      <c r="A108" s="38"/>
      <c r="B108" s="45"/>
      <c r="C108" s="45"/>
      <c r="D108" s="12" t="s">
        <v>108</v>
      </c>
      <c r="E108" s="43"/>
      <c r="F108" s="14" t="n">
        <v>60</v>
      </c>
      <c r="G108" s="15" t="n">
        <v>59</v>
      </c>
      <c r="H108" s="24" t="n">
        <f aca="false">G108-F108</f>
        <v>-1</v>
      </c>
      <c r="I108" s="17" t="n">
        <f aca="false">G108/$G$5*100</f>
        <v>0.454510438332948</v>
      </c>
      <c r="J108" s="20"/>
    </row>
    <row r="109" s="44" customFormat="true" ht="9.75" hidden="false" customHeight="true" outlineLevel="0" collapsed="false">
      <c r="A109" s="38"/>
      <c r="B109" s="45"/>
      <c r="C109" s="12" t="s">
        <v>109</v>
      </c>
      <c r="D109" s="12"/>
      <c r="E109" s="43"/>
      <c r="F109" s="14" t="n">
        <v>84</v>
      </c>
      <c r="G109" s="15" t="n">
        <v>102</v>
      </c>
      <c r="H109" s="16" t="n">
        <f aca="false">G109-F109</f>
        <v>18</v>
      </c>
      <c r="I109" s="17" t="n">
        <f aca="false">G109/$G$5*100</f>
        <v>0.785763808643402</v>
      </c>
      <c r="J109" s="20"/>
    </row>
    <row r="110" s="44" customFormat="true" ht="9.75" hidden="false" customHeight="true" outlineLevel="0" collapsed="false">
      <c r="A110" s="38"/>
      <c r="B110" s="12" t="s">
        <v>110</v>
      </c>
      <c r="C110" s="12"/>
      <c r="D110" s="12"/>
      <c r="E110" s="43"/>
      <c r="F110" s="22" t="n">
        <v>0</v>
      </c>
      <c r="G110" s="23" t="n">
        <v>0</v>
      </c>
      <c r="H110" s="22" t="n">
        <v>0</v>
      </c>
      <c r="I110" s="48" t="s">
        <v>18</v>
      </c>
      <c r="J110" s="20"/>
    </row>
    <row r="111" s="44" customFormat="true" ht="9.75" hidden="false" customHeight="true" outlineLevel="0" collapsed="false">
      <c r="A111" s="38"/>
      <c r="B111" s="12" t="s">
        <v>111</v>
      </c>
      <c r="C111" s="12"/>
      <c r="D111" s="12"/>
      <c r="E111" s="43"/>
      <c r="F111" s="14" t="n">
        <v>5</v>
      </c>
      <c r="G111" s="15" t="n">
        <v>2</v>
      </c>
      <c r="H111" s="24" t="n">
        <f aca="false">G111-F111</f>
        <v>-3</v>
      </c>
      <c r="I111" s="17" t="n">
        <f aca="false">G111/$G$5*100</f>
        <v>0.0154071335028118</v>
      </c>
      <c r="J111" s="20"/>
    </row>
    <row r="112" s="44" customFormat="true" ht="9.75" hidden="false" customHeight="true" outlineLevel="0" collapsed="false">
      <c r="A112" s="38"/>
      <c r="B112" s="12"/>
      <c r="C112" s="12" t="s">
        <v>112</v>
      </c>
      <c r="D112" s="12"/>
      <c r="E112" s="43"/>
      <c r="F112" s="22" t="n">
        <v>0</v>
      </c>
      <c r="G112" s="23" t="n">
        <v>0</v>
      </c>
      <c r="H112" s="22" t="n">
        <v>0</v>
      </c>
      <c r="I112" s="48" t="s">
        <v>18</v>
      </c>
      <c r="J112" s="20"/>
    </row>
    <row r="113" s="44" customFormat="true" ht="9.75" hidden="false" customHeight="true" outlineLevel="0" collapsed="false">
      <c r="A113" s="38"/>
      <c r="B113" s="12"/>
      <c r="C113" s="12" t="s">
        <v>113</v>
      </c>
      <c r="D113" s="12"/>
      <c r="E113" s="43"/>
      <c r="F113" s="22" t="n">
        <v>0</v>
      </c>
      <c r="G113" s="23" t="n">
        <v>0</v>
      </c>
      <c r="H113" s="22" t="n">
        <v>0</v>
      </c>
      <c r="I113" s="48" t="s">
        <v>18</v>
      </c>
      <c r="J113" s="20"/>
    </row>
    <row r="114" s="44" customFormat="true" ht="9.75" hidden="false" customHeight="true" outlineLevel="0" collapsed="false">
      <c r="A114" s="38"/>
      <c r="B114" s="12"/>
      <c r="C114" s="12" t="s">
        <v>114</v>
      </c>
      <c r="D114" s="12"/>
      <c r="E114" s="43"/>
      <c r="F114" s="28" t="n">
        <v>3</v>
      </c>
      <c r="G114" s="29" t="n">
        <v>1</v>
      </c>
      <c r="H114" s="24" t="n">
        <f aca="false">G114-F114</f>
        <v>-2</v>
      </c>
      <c r="I114" s="17" t="n">
        <f aca="false">G114/$G$5*100</f>
        <v>0.0077035667514059</v>
      </c>
      <c r="J114" s="20"/>
    </row>
    <row r="115" s="44" customFormat="true" ht="9.75" hidden="false" customHeight="true" outlineLevel="0" collapsed="false">
      <c r="A115" s="38"/>
      <c r="B115" s="12"/>
      <c r="C115" s="12" t="s">
        <v>115</v>
      </c>
      <c r="D115" s="12"/>
      <c r="E115" s="43"/>
      <c r="F115" s="22" t="n">
        <v>1</v>
      </c>
      <c r="G115" s="23" t="n">
        <v>0</v>
      </c>
      <c r="H115" s="24" t="n">
        <f aca="false">G115-F115</f>
        <v>-1</v>
      </c>
      <c r="I115" s="48" t="s">
        <v>18</v>
      </c>
      <c r="J115" s="20"/>
    </row>
    <row r="116" s="44" customFormat="true" ht="9.75" hidden="false" customHeight="true" outlineLevel="0" collapsed="false">
      <c r="A116" s="38"/>
      <c r="B116" s="45"/>
      <c r="C116" s="12" t="s">
        <v>116</v>
      </c>
      <c r="D116" s="12"/>
      <c r="E116" s="43"/>
      <c r="F116" s="22" t="n">
        <v>1</v>
      </c>
      <c r="G116" s="23" t="n">
        <v>0</v>
      </c>
      <c r="H116" s="24" t="n">
        <f aca="false">G116-F116</f>
        <v>-1</v>
      </c>
      <c r="I116" s="48" t="s">
        <v>18</v>
      </c>
      <c r="J116" s="20"/>
    </row>
    <row r="117" s="44" customFormat="true" ht="9.75" hidden="false" customHeight="true" outlineLevel="0" collapsed="false">
      <c r="A117" s="38"/>
      <c r="B117" s="12"/>
      <c r="C117" s="12" t="s">
        <v>117</v>
      </c>
      <c r="D117" s="12"/>
      <c r="E117" s="43"/>
      <c r="F117" s="22" t="n">
        <v>0</v>
      </c>
      <c r="G117" s="23" t="n">
        <v>1</v>
      </c>
      <c r="H117" s="16" t="n">
        <f aca="false">G117-F117</f>
        <v>1</v>
      </c>
      <c r="I117" s="17" t="n">
        <f aca="false">G117/$G$5*100</f>
        <v>0.0077035667514059</v>
      </c>
      <c r="J117" s="20"/>
    </row>
    <row r="118" s="44" customFormat="true" ht="10.5" hidden="false" customHeight="true" outlineLevel="0" collapsed="false">
      <c r="A118" s="38"/>
      <c r="B118" s="12" t="s">
        <v>118</v>
      </c>
      <c r="C118" s="12"/>
      <c r="D118" s="12"/>
      <c r="E118" s="43"/>
      <c r="F118" s="14" t="n">
        <v>14</v>
      </c>
      <c r="G118" s="15" t="n">
        <v>10</v>
      </c>
      <c r="H118" s="24" t="n">
        <f aca="false">G118-F118</f>
        <v>-4</v>
      </c>
      <c r="I118" s="17" t="n">
        <f aca="false">G118/$G$5*100</f>
        <v>0.077035667514059</v>
      </c>
      <c r="J118" s="20"/>
    </row>
    <row r="119" s="44" customFormat="true" ht="9.75" hidden="false" customHeight="true" outlineLevel="0" collapsed="false">
      <c r="A119" s="38"/>
      <c r="B119" s="12"/>
      <c r="C119" s="12" t="s">
        <v>119</v>
      </c>
      <c r="D119" s="12"/>
      <c r="E119" s="43"/>
      <c r="F119" s="22" t="n">
        <v>2</v>
      </c>
      <c r="G119" s="23" t="n">
        <v>0</v>
      </c>
      <c r="H119" s="24" t="n">
        <f aca="false">G119-F119</f>
        <v>-2</v>
      </c>
      <c r="I119" s="48" t="s">
        <v>18</v>
      </c>
      <c r="J119" s="20"/>
    </row>
    <row r="120" s="44" customFormat="true" ht="9.75" hidden="false" customHeight="true" outlineLevel="0" collapsed="false">
      <c r="A120" s="38"/>
      <c r="B120" s="12"/>
      <c r="C120" s="12" t="s">
        <v>120</v>
      </c>
      <c r="D120" s="12"/>
      <c r="E120" s="43"/>
      <c r="F120" s="14" t="n">
        <v>5</v>
      </c>
      <c r="G120" s="15" t="n">
        <v>2</v>
      </c>
      <c r="H120" s="24" t="n">
        <f aca="false">G120-F120</f>
        <v>-3</v>
      </c>
      <c r="I120" s="17" t="n">
        <f aca="false">G120/$G$5*100</f>
        <v>0.0154071335028118</v>
      </c>
      <c r="J120" s="20"/>
    </row>
    <row r="121" s="44" customFormat="true" ht="10.5" hidden="false" customHeight="false" outlineLevel="0" collapsed="false">
      <c r="A121" s="38"/>
      <c r="B121" s="12"/>
      <c r="C121" s="45"/>
      <c r="D121" s="12" t="s">
        <v>121</v>
      </c>
      <c r="E121" s="43"/>
      <c r="F121" s="14" t="n">
        <v>4</v>
      </c>
      <c r="G121" s="15" t="n">
        <v>2</v>
      </c>
      <c r="H121" s="24" t="n">
        <f aca="false">G121-F121</f>
        <v>-2</v>
      </c>
      <c r="I121" s="17" t="n">
        <f aca="false">G121/$G$5*100</f>
        <v>0.0154071335028118</v>
      </c>
      <c r="J121" s="20"/>
    </row>
    <row r="122" s="44" customFormat="true" ht="10.5" hidden="false" customHeight="false" outlineLevel="0" collapsed="false">
      <c r="A122" s="38"/>
      <c r="B122" s="12"/>
      <c r="C122" s="45"/>
      <c r="D122" s="12" t="s">
        <v>122</v>
      </c>
      <c r="E122" s="43"/>
      <c r="F122" s="14" t="n">
        <v>1</v>
      </c>
      <c r="G122" s="23" t="n">
        <v>0</v>
      </c>
      <c r="H122" s="24" t="n">
        <f aca="false">G122-F122</f>
        <v>-1</v>
      </c>
      <c r="I122" s="48" t="s">
        <v>18</v>
      </c>
      <c r="J122" s="20"/>
    </row>
    <row r="123" s="44" customFormat="true" ht="9.75" hidden="false" customHeight="true" outlineLevel="0" collapsed="false">
      <c r="A123" s="38"/>
      <c r="B123" s="45"/>
      <c r="C123" s="12" t="s">
        <v>123</v>
      </c>
      <c r="D123" s="12"/>
      <c r="E123" s="43"/>
      <c r="F123" s="22" t="n">
        <v>0</v>
      </c>
      <c r="G123" s="23" t="n">
        <v>0</v>
      </c>
      <c r="H123" s="22" t="n">
        <v>0</v>
      </c>
      <c r="I123" s="48" t="s">
        <v>18</v>
      </c>
      <c r="J123" s="20"/>
    </row>
    <row r="124" s="44" customFormat="true" ht="9.75" hidden="false" customHeight="true" outlineLevel="0" collapsed="false">
      <c r="A124" s="38"/>
      <c r="B124" s="45"/>
      <c r="C124" s="12" t="s">
        <v>124</v>
      </c>
      <c r="D124" s="12"/>
      <c r="E124" s="43"/>
      <c r="F124" s="14" t="n">
        <v>3</v>
      </c>
      <c r="G124" s="15" t="n">
        <v>7</v>
      </c>
      <c r="H124" s="16" t="n">
        <f aca="false">G124-F124</f>
        <v>4</v>
      </c>
      <c r="I124" s="17" t="n">
        <f aca="false">G124/$G$5*100</f>
        <v>0.0539249672598413</v>
      </c>
      <c r="J124" s="20"/>
    </row>
    <row r="125" s="44" customFormat="true" ht="9.75" hidden="false" customHeight="true" outlineLevel="0" collapsed="false">
      <c r="A125" s="38"/>
      <c r="B125" s="45"/>
      <c r="C125" s="12" t="s">
        <v>125</v>
      </c>
      <c r="D125" s="12"/>
      <c r="E125" s="43"/>
      <c r="F125" s="49" t="n">
        <v>4</v>
      </c>
      <c r="G125" s="50" t="n">
        <v>1</v>
      </c>
      <c r="H125" s="24" t="n">
        <f aca="false">G125-F125</f>
        <v>-3</v>
      </c>
      <c r="I125" s="17" t="n">
        <f aca="false">G125/$G$5*100</f>
        <v>0.0077035667514059</v>
      </c>
      <c r="J125" s="20"/>
    </row>
    <row r="126" s="44" customFormat="true" ht="9.75" hidden="false" customHeight="true" outlineLevel="0" collapsed="false">
      <c r="A126" s="38"/>
      <c r="B126" s="47" t="s">
        <v>126</v>
      </c>
      <c r="C126" s="47"/>
      <c r="D126" s="47"/>
      <c r="E126" s="43"/>
      <c r="F126" s="14" t="n">
        <v>1497</v>
      </c>
      <c r="G126" s="15" t="n">
        <v>1719</v>
      </c>
      <c r="H126" s="16" t="n">
        <f aca="false">G126-F126</f>
        <v>222</v>
      </c>
      <c r="I126" s="17" t="n">
        <f aca="false">G126/$G$5*100</f>
        <v>13.2424312456667</v>
      </c>
      <c r="J126" s="20"/>
    </row>
    <row r="127" s="44" customFormat="true" ht="9.75" hidden="false" customHeight="true" outlineLevel="0" collapsed="false">
      <c r="A127" s="38"/>
      <c r="B127" s="12"/>
      <c r="C127" s="12" t="s">
        <v>127</v>
      </c>
      <c r="D127" s="12"/>
      <c r="E127" s="43"/>
      <c r="F127" s="14" t="n">
        <v>1246</v>
      </c>
      <c r="G127" s="15" t="n">
        <v>1419</v>
      </c>
      <c r="H127" s="16" t="n">
        <f aca="false">G127-F127</f>
        <v>173</v>
      </c>
      <c r="I127" s="17" t="n">
        <f aca="false">G127/$G$5*100</f>
        <v>10.931361220245</v>
      </c>
      <c r="J127" s="20"/>
    </row>
    <row r="128" s="44" customFormat="true" ht="9.75" hidden="false" customHeight="true" outlineLevel="0" collapsed="false">
      <c r="A128" s="38"/>
      <c r="B128" s="45"/>
      <c r="C128" s="12" t="s">
        <v>128</v>
      </c>
      <c r="D128" s="12"/>
      <c r="E128" s="43"/>
      <c r="F128" s="22" t="n">
        <v>0</v>
      </c>
      <c r="G128" s="23" t="n">
        <v>2</v>
      </c>
      <c r="H128" s="16" t="n">
        <f aca="false">G128-F128</f>
        <v>2</v>
      </c>
      <c r="I128" s="17" t="n">
        <f aca="false">G128/$G$5*100</f>
        <v>0.0154071335028118</v>
      </c>
      <c r="J128" s="20"/>
    </row>
    <row r="129" s="44" customFormat="true" ht="9.75" hidden="false" customHeight="true" outlineLevel="0" collapsed="false">
      <c r="A129" s="38"/>
      <c r="B129" s="12"/>
      <c r="C129" s="51" t="s">
        <v>129</v>
      </c>
      <c r="D129" s="51"/>
      <c r="E129" s="43"/>
      <c r="F129" s="14" t="n">
        <v>251</v>
      </c>
      <c r="G129" s="15" t="n">
        <v>298</v>
      </c>
      <c r="H129" s="16" t="n">
        <f aca="false">G129-F129</f>
        <v>47</v>
      </c>
      <c r="I129" s="17" t="n">
        <f aca="false">G129/$G$5*100</f>
        <v>2.29566289191896</v>
      </c>
      <c r="J129" s="20"/>
    </row>
    <row r="130" s="44" customFormat="true" ht="9.75" hidden="false" customHeight="true" outlineLevel="0" collapsed="false">
      <c r="A130" s="38"/>
      <c r="B130" s="12" t="s">
        <v>130</v>
      </c>
      <c r="C130" s="12"/>
      <c r="D130" s="12"/>
      <c r="E130" s="43"/>
      <c r="F130" s="14" t="n">
        <v>746</v>
      </c>
      <c r="G130" s="15" t="n">
        <v>726</v>
      </c>
      <c r="H130" s="19" t="n">
        <f aca="false">G130-F130</f>
        <v>-20</v>
      </c>
      <c r="I130" s="17" t="n">
        <f aca="false">G130/$G$5*100</f>
        <v>5.59278946152069</v>
      </c>
      <c r="J130" s="20"/>
    </row>
    <row r="131" s="44" customFormat="true" ht="9.75" hidden="false" customHeight="true" outlineLevel="0" collapsed="false">
      <c r="A131" s="38"/>
      <c r="B131" s="12"/>
      <c r="C131" s="12" t="s">
        <v>131</v>
      </c>
      <c r="D131" s="12"/>
      <c r="E131" s="43"/>
      <c r="F131" s="14" t="n">
        <v>514</v>
      </c>
      <c r="G131" s="15" t="n">
        <v>472</v>
      </c>
      <c r="H131" s="19" t="n">
        <f aca="false">G131-F131</f>
        <v>-42</v>
      </c>
      <c r="I131" s="17" t="n">
        <f aca="false">G131/$G$5*100</f>
        <v>3.63608350666359</v>
      </c>
      <c r="J131" s="20"/>
    </row>
    <row r="132" s="44" customFormat="true" ht="10.5" hidden="false" customHeight="false" outlineLevel="0" collapsed="false">
      <c r="A132" s="38"/>
      <c r="B132" s="12"/>
      <c r="C132" s="12"/>
      <c r="D132" s="12" t="s">
        <v>132</v>
      </c>
      <c r="E132" s="43"/>
      <c r="F132" s="14" t="n">
        <v>38</v>
      </c>
      <c r="G132" s="15" t="n">
        <v>37</v>
      </c>
      <c r="H132" s="24" t="n">
        <f aca="false">G132-F132</f>
        <v>-1</v>
      </c>
      <c r="I132" s="17" t="n">
        <f aca="false">G132/$G$5*100</f>
        <v>0.285031969802018</v>
      </c>
      <c r="J132" s="20"/>
    </row>
    <row r="133" s="44" customFormat="true" ht="10.5" hidden="false" customHeight="false" outlineLevel="0" collapsed="false">
      <c r="A133" s="38"/>
      <c r="B133" s="12"/>
      <c r="C133" s="12"/>
      <c r="D133" s="12" t="s">
        <v>133</v>
      </c>
      <c r="E133" s="43"/>
      <c r="F133" s="14" t="n">
        <v>97</v>
      </c>
      <c r="G133" s="15" t="n">
        <v>86</v>
      </c>
      <c r="H133" s="19" t="n">
        <f aca="false">G133-F133</f>
        <v>-11</v>
      </c>
      <c r="I133" s="17" t="n">
        <f aca="false">G133/$G$5*100</f>
        <v>0.662506740620908</v>
      </c>
      <c r="J133" s="20"/>
    </row>
    <row r="134" s="44" customFormat="true" ht="10.5" hidden="false" customHeight="false" outlineLevel="0" collapsed="false">
      <c r="A134" s="38"/>
      <c r="B134" s="12"/>
      <c r="C134" s="12"/>
      <c r="D134" s="12" t="s">
        <v>134</v>
      </c>
      <c r="E134" s="43"/>
      <c r="F134" s="14" t="n">
        <v>175</v>
      </c>
      <c r="G134" s="15" t="n">
        <v>167</v>
      </c>
      <c r="H134" s="24" t="n">
        <f aca="false">G134-F134</f>
        <v>-8</v>
      </c>
      <c r="I134" s="17" t="n">
        <f aca="false">G134/$G$5*100</f>
        <v>1.28649564748479</v>
      </c>
      <c r="J134" s="20"/>
    </row>
    <row r="135" s="44" customFormat="true" ht="10.5" hidden="false" customHeight="false" outlineLevel="0" collapsed="false">
      <c r="A135" s="38"/>
      <c r="B135" s="12"/>
      <c r="C135" s="12"/>
      <c r="D135" s="12" t="s">
        <v>135</v>
      </c>
      <c r="E135" s="43"/>
      <c r="F135" s="14" t="n">
        <v>95</v>
      </c>
      <c r="G135" s="15" t="n">
        <v>98</v>
      </c>
      <c r="H135" s="16" t="n">
        <f aca="false">G135-F135</f>
        <v>3</v>
      </c>
      <c r="I135" s="17" t="n">
        <f aca="false">G135/$G$5*100</f>
        <v>0.754949541637778</v>
      </c>
      <c r="J135" s="20"/>
    </row>
    <row r="136" s="44" customFormat="true" ht="10.5" hidden="false" customHeight="false" outlineLevel="0" collapsed="false">
      <c r="A136" s="38"/>
      <c r="B136" s="12"/>
      <c r="C136" s="12"/>
      <c r="D136" s="12" t="s">
        <v>136</v>
      </c>
      <c r="E136" s="43"/>
      <c r="F136" s="14" t="n">
        <v>17</v>
      </c>
      <c r="G136" s="15" t="n">
        <v>13</v>
      </c>
      <c r="H136" s="24" t="n">
        <f aca="false">G136-F136</f>
        <v>-4</v>
      </c>
      <c r="I136" s="17" t="n">
        <f aca="false">G136/$G$5*100</f>
        <v>0.100146367768277</v>
      </c>
      <c r="J136" s="20"/>
    </row>
    <row r="137" s="44" customFormat="true" ht="10.5" hidden="false" customHeight="false" outlineLevel="0" collapsed="false">
      <c r="A137" s="38"/>
      <c r="B137" s="12"/>
      <c r="C137" s="12"/>
      <c r="D137" s="12" t="s">
        <v>137</v>
      </c>
      <c r="E137" s="43"/>
      <c r="F137" s="14" t="n">
        <v>6</v>
      </c>
      <c r="G137" s="15" t="n">
        <v>2</v>
      </c>
      <c r="H137" s="24" t="n">
        <f aca="false">G137-F137</f>
        <v>-4</v>
      </c>
      <c r="I137" s="17" t="n">
        <f aca="false">G137/$G$5*100</f>
        <v>0.0154071335028118</v>
      </c>
      <c r="J137" s="20"/>
    </row>
    <row r="138" s="44" customFormat="true" ht="10.5" hidden="false" customHeight="false" outlineLevel="0" collapsed="false">
      <c r="A138" s="38"/>
      <c r="B138" s="12"/>
      <c r="C138" s="12"/>
      <c r="D138" s="12" t="s">
        <v>138</v>
      </c>
      <c r="E138" s="43"/>
      <c r="F138" s="22" t="n">
        <v>86</v>
      </c>
      <c r="G138" s="23" t="n">
        <v>69</v>
      </c>
      <c r="H138" s="19" t="n">
        <f aca="false">G138-F138</f>
        <v>-17</v>
      </c>
      <c r="I138" s="17" t="n">
        <f aca="false">G138/$G$5*100</f>
        <v>0.531546105847007</v>
      </c>
      <c r="J138" s="20"/>
    </row>
    <row r="139" s="44" customFormat="true" ht="9.75" hidden="false" customHeight="true" outlineLevel="0" collapsed="false">
      <c r="A139" s="38"/>
      <c r="B139" s="12"/>
      <c r="C139" s="12" t="s">
        <v>139</v>
      </c>
      <c r="D139" s="12"/>
      <c r="E139" s="43"/>
      <c r="F139" s="22" t="n">
        <v>162</v>
      </c>
      <c r="G139" s="23" t="n">
        <v>193</v>
      </c>
      <c r="H139" s="16" t="n">
        <f aca="false">G139-F139</f>
        <v>31</v>
      </c>
      <c r="I139" s="17" t="n">
        <f aca="false">G139/$G$5*100</f>
        <v>1.48678838302134</v>
      </c>
      <c r="J139" s="20"/>
    </row>
    <row r="140" s="44" customFormat="true" ht="9.75" hidden="false" customHeight="true" outlineLevel="0" collapsed="false">
      <c r="A140" s="38"/>
      <c r="B140" s="12"/>
      <c r="C140" s="12" t="s">
        <v>140</v>
      </c>
      <c r="D140" s="12"/>
      <c r="E140" s="43"/>
      <c r="F140" s="22" t="n">
        <v>2</v>
      </c>
      <c r="G140" s="23" t="n">
        <v>4</v>
      </c>
      <c r="H140" s="16" t="n">
        <f aca="false">G140-F140</f>
        <v>2</v>
      </c>
      <c r="I140" s="17" t="n">
        <f aca="false">G140/$G$5*100</f>
        <v>0.0308142670056236</v>
      </c>
      <c r="J140" s="20"/>
    </row>
    <row r="141" s="38" customFormat="true" ht="9.75" hidden="false" customHeight="true" outlineLevel="0" collapsed="false">
      <c r="B141" s="12"/>
      <c r="C141" s="12" t="s">
        <v>141</v>
      </c>
      <c r="D141" s="12"/>
      <c r="E141" s="43"/>
      <c r="F141" s="14" t="n">
        <v>68</v>
      </c>
      <c r="G141" s="15" t="n">
        <v>57</v>
      </c>
      <c r="H141" s="19" t="n">
        <f aca="false">G141-F141</f>
        <v>-11</v>
      </c>
      <c r="I141" s="17" t="n">
        <f aca="false">G141/$G$5*100</f>
        <v>0.439103304830136</v>
      </c>
      <c r="J141" s="20"/>
    </row>
    <row r="142" s="38" customFormat="true" ht="9.75" hidden="false" customHeight="true" outlineLevel="0" collapsed="false">
      <c r="B142" s="12" t="s">
        <v>142</v>
      </c>
      <c r="C142" s="12"/>
      <c r="D142" s="12"/>
      <c r="E142" s="43"/>
      <c r="F142" s="22" t="n">
        <v>0</v>
      </c>
      <c r="G142" s="23" t="n">
        <v>24</v>
      </c>
      <c r="H142" s="16" t="n">
        <f aca="false">G142-F142</f>
        <v>24</v>
      </c>
      <c r="I142" s="17" t="n">
        <f aca="false">G142/$G$5*100</f>
        <v>0.184885602033742</v>
      </c>
      <c r="J142" s="20"/>
    </row>
    <row r="143" s="38" customFormat="true" ht="9.75" hidden="false" customHeight="true" outlineLevel="0" collapsed="false">
      <c r="B143" s="12"/>
      <c r="C143" s="12" t="s">
        <v>143</v>
      </c>
      <c r="D143" s="12"/>
      <c r="E143" s="43"/>
      <c r="F143" s="22" t="n">
        <v>0</v>
      </c>
      <c r="G143" s="23" t="n">
        <v>0</v>
      </c>
      <c r="H143" s="22" t="n">
        <v>0</v>
      </c>
      <c r="I143" s="48" t="s">
        <v>18</v>
      </c>
      <c r="J143" s="20"/>
    </row>
    <row r="144" s="38" customFormat="true" ht="9.75" hidden="false" customHeight="true" outlineLevel="0" collapsed="false">
      <c r="B144" s="12"/>
      <c r="C144" s="12" t="s">
        <v>144</v>
      </c>
      <c r="D144" s="12"/>
      <c r="E144" s="43"/>
      <c r="F144" s="22" t="n">
        <v>0</v>
      </c>
      <c r="G144" s="23" t="n">
        <v>24</v>
      </c>
      <c r="H144" s="16" t="n">
        <f aca="false">G144-F144</f>
        <v>24</v>
      </c>
      <c r="I144" s="17" t="n">
        <f aca="false">G144/$G$5*100</f>
        <v>0.184885602033742</v>
      </c>
      <c r="J144" s="20"/>
    </row>
    <row r="145" s="44" customFormat="true" ht="3" hidden="false" customHeight="true" outlineLevel="0" collapsed="false">
      <c r="A145" s="31"/>
      <c r="B145" s="32"/>
      <c r="C145" s="32"/>
      <c r="D145" s="32"/>
      <c r="E145" s="33"/>
      <c r="F145" s="52"/>
      <c r="G145" s="52"/>
      <c r="H145" s="53"/>
      <c r="I145" s="54"/>
      <c r="J145" s="18"/>
    </row>
    <row r="146" customFormat="false" ht="13.5" hidden="false" customHeight="false" outlineLevel="0" collapsed="false">
      <c r="F146" s="55"/>
      <c r="G146" s="56"/>
      <c r="I146" s="2"/>
    </row>
    <row r="147" customFormat="false" ht="10.5" hidden="false" customHeight="true" outlineLevel="0" collapsed="false">
      <c r="C147" s="57"/>
      <c r="D147" s="58" t="s">
        <v>145</v>
      </c>
      <c r="E147" s="59"/>
      <c r="F147" s="59"/>
      <c r="G147" s="59"/>
      <c r="H147" s="59"/>
      <c r="I147" s="60"/>
      <c r="J147" s="59"/>
    </row>
    <row r="148" customFormat="false" ht="10.5" hidden="false" customHeight="true" outlineLevel="0" collapsed="false">
      <c r="D148" s="61" t="s">
        <v>146</v>
      </c>
      <c r="E148" s="61"/>
      <c r="I148" s="2"/>
    </row>
    <row r="149" customFormat="false" ht="10.5" hidden="false" customHeight="false" outlineLevel="0" collapsed="false">
      <c r="I149" s="2"/>
    </row>
    <row r="150" customFormat="false" ht="10.5" hidden="false" customHeight="false" outlineLevel="0" collapsed="false">
      <c r="I150" s="2"/>
    </row>
    <row r="151" customFormat="false" ht="10.5" hidden="false" customHeight="false" outlineLevel="0" collapsed="false">
      <c r="I151" s="2"/>
    </row>
    <row r="152" customFormat="false" ht="10.5" hidden="false" customHeight="false" outlineLevel="0" collapsed="false">
      <c r="I152" s="2"/>
    </row>
    <row r="153" customFormat="false" ht="10.5" hidden="false" customHeight="false" outlineLevel="0" collapsed="false">
      <c r="I153" s="2"/>
    </row>
    <row r="154" customFormat="false" ht="10.5" hidden="false" customHeight="false" outlineLevel="0" collapsed="false">
      <c r="I154" s="2"/>
    </row>
    <row r="155" customFormat="false" ht="10.5" hidden="false" customHeight="false" outlineLevel="0" collapsed="false">
      <c r="I155" s="2"/>
    </row>
    <row r="156" customFormat="false" ht="10.5" hidden="false" customHeight="false" outlineLevel="0" collapsed="false">
      <c r="I156" s="2"/>
    </row>
    <row r="157" customFormat="false" ht="10.5" hidden="false" customHeight="false" outlineLevel="0" collapsed="false">
      <c r="I157" s="2"/>
    </row>
    <row r="158" customFormat="false" ht="10.5" hidden="false" customHeight="false" outlineLevel="0" collapsed="false">
      <c r="I158" s="2"/>
    </row>
    <row r="159" customFormat="false" ht="10.5" hidden="false" customHeight="false" outlineLevel="0" collapsed="false">
      <c r="I159" s="2"/>
    </row>
    <row r="160" customFormat="false" ht="10.5" hidden="false" customHeight="false" outlineLevel="0" collapsed="false">
      <c r="I160" s="2"/>
    </row>
    <row r="161" customFormat="false" ht="10.5" hidden="false" customHeight="false" outlineLevel="0" collapsed="false">
      <c r="I161" s="2"/>
    </row>
    <row r="162" s="2" customFormat="true" ht="10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K162" s="1"/>
    </row>
    <row r="163" s="2" customFormat="true" ht="10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K163" s="1"/>
    </row>
    <row r="164" s="2" customFormat="true" ht="10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K164" s="1"/>
    </row>
    <row r="165" s="2" customFormat="true" ht="10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K165" s="1"/>
    </row>
    <row r="166" s="2" customFormat="true" ht="10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K166" s="1"/>
    </row>
    <row r="167" s="2" customFormat="true" ht="10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K167" s="1"/>
    </row>
    <row r="168" s="2" customFormat="true" ht="10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K168" s="1"/>
    </row>
    <row r="169" s="2" customFormat="true" ht="10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K169" s="1"/>
    </row>
    <row r="170" s="2" customFormat="true" ht="10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K170" s="1"/>
    </row>
    <row r="171" s="2" customFormat="true" ht="10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K171" s="1"/>
    </row>
    <row r="172" s="2" customFormat="true" ht="10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K172" s="1"/>
    </row>
    <row r="173" s="2" customFormat="true" ht="10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K173" s="1"/>
    </row>
    <row r="174" s="2" customFormat="true" ht="10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K174" s="1"/>
    </row>
    <row r="175" s="2" customFormat="true" ht="10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K175" s="1"/>
    </row>
    <row r="176" s="2" customFormat="true" ht="10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K176" s="1"/>
    </row>
    <row r="177" s="2" customFormat="true" ht="10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K177" s="1"/>
    </row>
    <row r="178" s="2" customFormat="true" ht="10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K178" s="1"/>
    </row>
    <row r="179" s="2" customFormat="true" ht="10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K179" s="1"/>
    </row>
    <row r="180" s="2" customFormat="true" ht="10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K180" s="1"/>
    </row>
    <row r="181" s="2" customFormat="true" ht="10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K181" s="1"/>
    </row>
    <row r="182" s="2" customFormat="true" ht="10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K182" s="1"/>
    </row>
    <row r="183" s="2" customFormat="true" ht="10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K183" s="1"/>
    </row>
    <row r="184" s="2" customFormat="true" ht="10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K184" s="1"/>
    </row>
    <row r="185" s="2" customFormat="true" ht="10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K185" s="1"/>
    </row>
    <row r="186" s="2" customFormat="true" ht="10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K186" s="1"/>
    </row>
    <row r="187" s="2" customFormat="true" ht="10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K187" s="1"/>
    </row>
    <row r="188" s="2" customFormat="true" ht="10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K188" s="1"/>
    </row>
    <row r="189" s="2" customFormat="true" ht="10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K189" s="1"/>
    </row>
    <row r="190" s="2" customFormat="true" ht="10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K190" s="1"/>
    </row>
    <row r="191" s="2" customFormat="true" ht="10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K191" s="1"/>
    </row>
    <row r="192" s="2" customFormat="true" ht="10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K192" s="1"/>
    </row>
    <row r="193" s="2" customFormat="true" ht="10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K193" s="1"/>
    </row>
    <row r="194" s="2" customFormat="true" ht="10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K194" s="1"/>
    </row>
    <row r="195" s="2" customFormat="true" ht="10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K195" s="1"/>
    </row>
    <row r="196" s="2" customFormat="true" ht="10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K196" s="1"/>
    </row>
    <row r="197" s="2" customFormat="true" ht="10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K197" s="1"/>
    </row>
    <row r="198" s="2" customFormat="true" ht="10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K198" s="1"/>
    </row>
    <row r="199" s="2" customFormat="true" ht="10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K199" s="1"/>
    </row>
    <row r="200" s="2" customFormat="true" ht="10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K200" s="1"/>
    </row>
    <row r="201" s="2" customFormat="true" ht="10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K201" s="1"/>
    </row>
    <row r="202" s="2" customFormat="true" ht="10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K202" s="1"/>
    </row>
    <row r="203" s="2" customFormat="true" ht="10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K203" s="1"/>
    </row>
    <row r="204" s="2" customFormat="true" ht="10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K204" s="1"/>
    </row>
    <row r="205" s="2" customFormat="true" ht="10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K205" s="1"/>
    </row>
    <row r="206" s="2" customFormat="true" ht="10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K206" s="1"/>
    </row>
    <row r="207" s="2" customFormat="true" ht="10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K207" s="1"/>
    </row>
    <row r="208" s="2" customFormat="true" ht="10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K208" s="1"/>
    </row>
    <row r="209" s="2" customFormat="true" ht="10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K209" s="1"/>
    </row>
    <row r="210" s="2" customFormat="true" ht="10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K210" s="1"/>
    </row>
    <row r="211" s="2" customFormat="true" ht="10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K211" s="1"/>
    </row>
    <row r="212" s="2" customFormat="true" ht="10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K212" s="1"/>
    </row>
    <row r="213" s="2" customFormat="true" ht="10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K213" s="1"/>
    </row>
    <row r="214" s="2" customFormat="true" ht="10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K214" s="1"/>
    </row>
    <row r="215" s="2" customFormat="true" ht="10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K215" s="1"/>
    </row>
    <row r="216" s="2" customFormat="true" ht="10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K216" s="1"/>
    </row>
    <row r="217" s="2" customFormat="true" ht="10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K217" s="1"/>
    </row>
    <row r="218" s="2" customFormat="true" ht="10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K218" s="1"/>
    </row>
    <row r="219" s="2" customFormat="true" ht="10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K219" s="1"/>
    </row>
    <row r="220" s="2" customFormat="true" ht="10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K220" s="1"/>
    </row>
    <row r="221" s="2" customFormat="true" ht="10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K221" s="1"/>
    </row>
    <row r="222" s="2" customFormat="true" ht="10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K222" s="1"/>
    </row>
    <row r="223" s="2" customFormat="true" ht="10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K223" s="1"/>
    </row>
    <row r="224" s="2" customFormat="true" ht="10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K224" s="1"/>
    </row>
    <row r="225" s="2" customFormat="true" ht="10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K225" s="1"/>
    </row>
    <row r="226" s="2" customFormat="true" ht="10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K226" s="1"/>
    </row>
    <row r="227" s="2" customFormat="true" ht="10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K227" s="1"/>
    </row>
    <row r="228" s="2" customFormat="true" ht="10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K228" s="1"/>
    </row>
    <row r="229" s="2" customFormat="true" ht="10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K229" s="1"/>
    </row>
    <row r="230" s="2" customFormat="true" ht="10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K230" s="1"/>
    </row>
    <row r="231" s="2" customFormat="true" ht="10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K231" s="1"/>
    </row>
    <row r="232" s="2" customFormat="true" ht="10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K232" s="1"/>
    </row>
    <row r="233" s="2" customFormat="true" ht="10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K233" s="1"/>
    </row>
    <row r="234" s="2" customFormat="true" ht="10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K234" s="1"/>
    </row>
    <row r="235" s="2" customFormat="true" ht="10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K235" s="1"/>
    </row>
    <row r="236" s="2" customFormat="true" ht="10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K236" s="1"/>
    </row>
    <row r="237" s="2" customFormat="true" ht="10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K237" s="1"/>
    </row>
    <row r="238" s="2" customFormat="true" ht="10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K238" s="1"/>
    </row>
    <row r="239" s="2" customFormat="true" ht="10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K239" s="1"/>
    </row>
    <row r="240" s="2" customFormat="true" ht="10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K240" s="1"/>
    </row>
    <row r="241" s="2" customFormat="true" ht="10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K241" s="1"/>
    </row>
    <row r="242" s="2" customFormat="true" ht="10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K242" s="1"/>
    </row>
    <row r="243" s="2" customFormat="true" ht="10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K243" s="1"/>
    </row>
    <row r="244" s="2" customFormat="true" ht="10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K244" s="1"/>
    </row>
    <row r="245" s="2" customFormat="true" ht="10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K245" s="1"/>
    </row>
    <row r="246" s="2" customFormat="true" ht="10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K246" s="1"/>
    </row>
    <row r="247" s="2" customFormat="true" ht="10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K247" s="1"/>
    </row>
    <row r="248" s="2" customFormat="true" ht="10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K248" s="1"/>
    </row>
    <row r="249" s="2" customFormat="true" ht="10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K249" s="1"/>
    </row>
    <row r="250" s="2" customFormat="true" ht="10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K250" s="1"/>
    </row>
    <row r="251" s="2" customFormat="true" ht="10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K251" s="1"/>
    </row>
    <row r="252" s="2" customFormat="true" ht="10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K252" s="1"/>
    </row>
    <row r="253" s="2" customFormat="true" ht="10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K253" s="1"/>
    </row>
    <row r="254" s="2" customFormat="true" ht="10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K254" s="1"/>
    </row>
    <row r="255" s="2" customFormat="true" ht="10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K255" s="1"/>
    </row>
    <row r="256" s="2" customFormat="true" ht="10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K256" s="1"/>
    </row>
    <row r="257" s="2" customFormat="true" ht="10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K257" s="1"/>
    </row>
    <row r="258" s="2" customFormat="true" ht="10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K258" s="1"/>
    </row>
    <row r="259" s="2" customFormat="true" ht="10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K259" s="1"/>
    </row>
    <row r="260" s="2" customFormat="true" ht="10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K260" s="1"/>
    </row>
    <row r="261" s="2" customFormat="true" ht="10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K261" s="1"/>
    </row>
    <row r="262" s="2" customFormat="true" ht="10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K262" s="1"/>
    </row>
    <row r="263" s="2" customFormat="true" ht="10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K263" s="1"/>
    </row>
    <row r="264" s="2" customFormat="true" ht="10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K264" s="1"/>
    </row>
    <row r="265" s="2" customFormat="true" ht="10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K265" s="1"/>
    </row>
    <row r="266" s="2" customFormat="true" ht="10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K266" s="1"/>
    </row>
    <row r="267" s="2" customFormat="true" ht="10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K267" s="1"/>
    </row>
    <row r="268" s="2" customFormat="true" ht="10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K268" s="1"/>
    </row>
    <row r="269" s="2" customFormat="true" ht="10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K269" s="1"/>
    </row>
    <row r="270" s="2" customFormat="true" ht="10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K270" s="1"/>
    </row>
    <row r="271" s="2" customFormat="true" ht="10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K271" s="1"/>
    </row>
    <row r="272" s="2" customFormat="true" ht="10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K272" s="1"/>
    </row>
    <row r="273" s="2" customFormat="true" ht="10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K273" s="1"/>
    </row>
    <row r="274" s="2" customFormat="true" ht="10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K274" s="1"/>
    </row>
    <row r="275" s="2" customFormat="true" ht="10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K275" s="1"/>
    </row>
    <row r="276" s="2" customFormat="true" ht="10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K276" s="1"/>
    </row>
    <row r="277" s="2" customFormat="true" ht="10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K277" s="1"/>
    </row>
    <row r="278" s="2" customFormat="true" ht="10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K278" s="1"/>
    </row>
    <row r="279" s="2" customFormat="true" ht="10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K279" s="1"/>
    </row>
    <row r="280" s="2" customFormat="true" ht="10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K280" s="1"/>
    </row>
    <row r="281" s="2" customFormat="true" ht="10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K281" s="1"/>
    </row>
    <row r="282" s="2" customFormat="true" ht="10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K282" s="1"/>
    </row>
    <row r="283" s="2" customFormat="true" ht="10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K283" s="1"/>
    </row>
    <row r="284" s="2" customFormat="true" ht="10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K284" s="1"/>
    </row>
    <row r="285" s="2" customFormat="true" ht="10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K285" s="1"/>
    </row>
    <row r="286" s="2" customFormat="true" ht="10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K286" s="1"/>
    </row>
    <row r="287" s="2" customFormat="true" ht="10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K287" s="1"/>
    </row>
    <row r="288" s="2" customFormat="true" ht="10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K288" s="1"/>
    </row>
    <row r="289" s="2" customFormat="true" ht="10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K289" s="1"/>
    </row>
    <row r="290" s="2" customFormat="true" ht="10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K290" s="1"/>
    </row>
    <row r="291" s="2" customFormat="true" ht="10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K291" s="1"/>
    </row>
    <row r="292" s="2" customFormat="true" ht="10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K292" s="1"/>
    </row>
    <row r="293" s="2" customFormat="true" ht="10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K293" s="1"/>
    </row>
    <row r="294" s="2" customFormat="true" ht="10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K294" s="1"/>
    </row>
    <row r="295" s="2" customFormat="true" ht="10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K295" s="1"/>
    </row>
    <row r="296" s="2" customFormat="true" ht="10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K296" s="1"/>
    </row>
    <row r="297" s="2" customFormat="true" ht="10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K297" s="1"/>
    </row>
    <row r="298" s="2" customFormat="true" ht="10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K298" s="1"/>
    </row>
    <row r="299" s="2" customFormat="true" ht="10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K299" s="1"/>
    </row>
    <row r="300" s="2" customFormat="true" ht="10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K300" s="1"/>
    </row>
    <row r="301" s="2" customFormat="true" ht="10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K301" s="1"/>
    </row>
    <row r="302" s="2" customFormat="true" ht="10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K302" s="1"/>
    </row>
    <row r="303" s="2" customFormat="true" ht="10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K303" s="1"/>
    </row>
    <row r="304" s="2" customFormat="true" ht="10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K304" s="1"/>
    </row>
    <row r="305" s="2" customFormat="true" ht="10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K305" s="1"/>
    </row>
    <row r="306" s="2" customFormat="true" ht="10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K306" s="1"/>
    </row>
    <row r="307" s="2" customFormat="true" ht="10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K307" s="1"/>
    </row>
    <row r="308" s="2" customFormat="true" ht="10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K308" s="1"/>
    </row>
    <row r="309" s="2" customFormat="true" ht="10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K309" s="1"/>
    </row>
    <row r="310" s="2" customFormat="true" ht="10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K310" s="1"/>
    </row>
    <row r="311" s="2" customFormat="true" ht="10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K311" s="1"/>
    </row>
    <row r="312" s="2" customFormat="true" ht="10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K312" s="1"/>
    </row>
    <row r="313" s="2" customFormat="true" ht="10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K313" s="1"/>
    </row>
    <row r="314" s="2" customFormat="true" ht="10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K314" s="1"/>
    </row>
    <row r="315" s="2" customFormat="true" ht="10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K315" s="1"/>
    </row>
    <row r="316" s="2" customFormat="true" ht="10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K316" s="1"/>
    </row>
    <row r="317" s="2" customFormat="true" ht="10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K317" s="1"/>
    </row>
    <row r="318" s="2" customFormat="true" ht="10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K318" s="1"/>
    </row>
    <row r="319" s="2" customFormat="true" ht="10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K319" s="1"/>
    </row>
    <row r="320" s="2" customFormat="true" ht="10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K320" s="1"/>
    </row>
    <row r="321" s="2" customFormat="true" ht="10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K321" s="1"/>
    </row>
    <row r="322" s="2" customFormat="true" ht="10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K322" s="1"/>
    </row>
    <row r="323" s="2" customFormat="true" ht="10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K323" s="1"/>
    </row>
    <row r="324" s="2" customFormat="true" ht="10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K324" s="1"/>
    </row>
    <row r="325" s="2" customFormat="true" ht="10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K325" s="1"/>
    </row>
    <row r="326" s="2" customFormat="true" ht="10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K326" s="1"/>
    </row>
    <row r="327" s="2" customFormat="true" ht="10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K327" s="1"/>
    </row>
    <row r="328" s="2" customFormat="true" ht="10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K328" s="1"/>
    </row>
    <row r="329" s="2" customFormat="true" ht="10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K329" s="1"/>
    </row>
    <row r="330" s="2" customFormat="true" ht="10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K330" s="1"/>
    </row>
    <row r="331" s="2" customFormat="true" ht="10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K331" s="1"/>
    </row>
    <row r="332" s="2" customFormat="true" ht="10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K332" s="1"/>
    </row>
    <row r="333" s="2" customFormat="true" ht="10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K333" s="1"/>
    </row>
    <row r="334" s="2" customFormat="true" ht="10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K334" s="1"/>
    </row>
    <row r="335" s="2" customFormat="true" ht="10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K335" s="1"/>
    </row>
    <row r="336" s="2" customFormat="true" ht="10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K336" s="1"/>
    </row>
    <row r="337" s="2" customFormat="true" ht="10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K337" s="1"/>
    </row>
    <row r="338" s="2" customFormat="true" ht="10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K338" s="1"/>
    </row>
    <row r="339" s="2" customFormat="true" ht="10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K339" s="1"/>
    </row>
    <row r="340" s="2" customFormat="true" ht="10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K340" s="1"/>
    </row>
    <row r="341" s="2" customFormat="true" ht="10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K341" s="1"/>
    </row>
    <row r="342" s="2" customFormat="true" ht="10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K342" s="1"/>
    </row>
    <row r="343" s="2" customFormat="true" ht="10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K343" s="1"/>
    </row>
    <row r="344" s="2" customFormat="true" ht="10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K344" s="1"/>
    </row>
    <row r="345" s="2" customFormat="true" ht="10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K345" s="1"/>
    </row>
    <row r="346" s="2" customFormat="true" ht="10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K346" s="1"/>
    </row>
    <row r="347" s="2" customFormat="true" ht="10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K347" s="1"/>
    </row>
    <row r="348" s="2" customFormat="true" ht="10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K348" s="1"/>
    </row>
    <row r="349" s="2" customFormat="true" ht="10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K349" s="1"/>
    </row>
    <row r="350" s="2" customFormat="true" ht="10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K350" s="1"/>
    </row>
    <row r="351" s="2" customFormat="true" ht="10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K351" s="1"/>
    </row>
    <row r="352" s="2" customFormat="true" ht="10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K352" s="1"/>
    </row>
    <row r="353" s="2" customFormat="true" ht="10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K353" s="1"/>
    </row>
    <row r="354" s="2" customFormat="true" ht="10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K354" s="1"/>
    </row>
    <row r="355" s="2" customFormat="true" ht="10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K355" s="1"/>
    </row>
    <row r="356" s="2" customFormat="true" ht="10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K356" s="1"/>
    </row>
    <row r="357" s="2" customFormat="true" ht="10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K357" s="1"/>
    </row>
    <row r="358" s="2" customFormat="true" ht="10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K358" s="1"/>
    </row>
    <row r="359" s="2" customFormat="true" ht="10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K359" s="1"/>
    </row>
    <row r="360" s="2" customFormat="true" ht="10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K360" s="1"/>
    </row>
    <row r="361" s="2" customFormat="true" ht="10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K361" s="1"/>
    </row>
    <row r="362" s="2" customFormat="true" ht="10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K362" s="1"/>
    </row>
    <row r="363" s="2" customFormat="true" ht="10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K363" s="1"/>
    </row>
    <row r="364" s="2" customFormat="true" ht="10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K364" s="1"/>
    </row>
    <row r="365" s="2" customFormat="true" ht="10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K365" s="1"/>
    </row>
    <row r="366" s="2" customFormat="true" ht="10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K366" s="1"/>
    </row>
    <row r="367" s="2" customFormat="true" ht="10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K367" s="1"/>
    </row>
    <row r="368" s="2" customFormat="true" ht="10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K368" s="1"/>
    </row>
    <row r="369" s="2" customFormat="true" ht="10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K369" s="1"/>
    </row>
    <row r="370" s="2" customFormat="true" ht="10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K370" s="1"/>
    </row>
    <row r="371" s="2" customFormat="true" ht="10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K371" s="1"/>
    </row>
    <row r="372" s="2" customFormat="true" ht="10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K372" s="1"/>
    </row>
    <row r="373" s="2" customFormat="true" ht="10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K373" s="1"/>
    </row>
    <row r="374" s="2" customFormat="true" ht="10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K374" s="1"/>
    </row>
    <row r="375" s="2" customFormat="true" ht="10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K375" s="1"/>
    </row>
    <row r="376" s="2" customFormat="true" ht="10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K376" s="1"/>
    </row>
    <row r="377" s="2" customFormat="true" ht="10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K377" s="1"/>
    </row>
    <row r="378" s="2" customFormat="true" ht="10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K378" s="1"/>
    </row>
    <row r="379" s="2" customFormat="true" ht="10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K379" s="1"/>
    </row>
    <row r="380" s="2" customFormat="true" ht="10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K380" s="1"/>
    </row>
    <row r="381" s="2" customFormat="true" ht="10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K381" s="1"/>
    </row>
    <row r="382" s="2" customFormat="true" ht="10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K382" s="1"/>
    </row>
    <row r="383" s="2" customFormat="true" ht="10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K383" s="1"/>
    </row>
    <row r="384" s="2" customFormat="true" ht="10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K384" s="1"/>
    </row>
    <row r="385" s="2" customFormat="true" ht="10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K385" s="1"/>
    </row>
    <row r="386" s="2" customFormat="true" ht="10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K386" s="1"/>
    </row>
    <row r="387" s="2" customFormat="true" ht="10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K387" s="1"/>
    </row>
    <row r="388" s="2" customFormat="true" ht="10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K388" s="1"/>
    </row>
    <row r="389" s="2" customFormat="true" ht="10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K389" s="1"/>
    </row>
    <row r="390" s="2" customFormat="true" ht="10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K390" s="1"/>
    </row>
    <row r="391" s="2" customFormat="true" ht="10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K391" s="1"/>
    </row>
    <row r="392" s="2" customFormat="true" ht="10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K392" s="1"/>
    </row>
    <row r="393" s="2" customFormat="true" ht="10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K393" s="1"/>
    </row>
    <row r="394" s="2" customFormat="true" ht="10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K394" s="1"/>
    </row>
    <row r="395" s="2" customFormat="true" ht="10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K395" s="1"/>
    </row>
    <row r="396" s="2" customFormat="true" ht="10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K396" s="1"/>
    </row>
    <row r="397" s="2" customFormat="true" ht="10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K397" s="1"/>
    </row>
    <row r="398" s="2" customFormat="true" ht="10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K398" s="1"/>
    </row>
    <row r="399" s="2" customFormat="true" ht="10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K399" s="1"/>
    </row>
    <row r="400" s="2" customFormat="true" ht="10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K400" s="1"/>
    </row>
    <row r="401" s="2" customFormat="true" ht="10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K401" s="1"/>
    </row>
    <row r="402" s="2" customFormat="true" ht="10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K402" s="1"/>
    </row>
    <row r="403" s="2" customFormat="true" ht="10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K403" s="1"/>
    </row>
    <row r="404" s="2" customFormat="true" ht="10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K404" s="1"/>
    </row>
    <row r="405" s="2" customFormat="true" ht="10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K405" s="1"/>
    </row>
    <row r="406" s="2" customFormat="true" ht="10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K406" s="1"/>
    </row>
    <row r="407" s="2" customFormat="true" ht="10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K407" s="1"/>
    </row>
    <row r="408" s="2" customFormat="true" ht="10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K408" s="1"/>
    </row>
    <row r="409" s="2" customFormat="true" ht="10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K409" s="1"/>
    </row>
    <row r="410" s="2" customFormat="true" ht="10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K410" s="1"/>
    </row>
    <row r="411" s="2" customFormat="true" ht="10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K411" s="1"/>
    </row>
    <row r="412" s="2" customFormat="true" ht="10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K412" s="1"/>
    </row>
    <row r="413" s="2" customFormat="true" ht="10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K413" s="1"/>
    </row>
    <row r="414" s="2" customFormat="true" ht="10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K414" s="1"/>
    </row>
    <row r="415" s="2" customFormat="true" ht="10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K415" s="1"/>
    </row>
    <row r="416" s="2" customFormat="true" ht="10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K416" s="1"/>
    </row>
    <row r="417" s="2" customFormat="true" ht="10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K417" s="1"/>
    </row>
    <row r="418" s="2" customFormat="true" ht="10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K418" s="1"/>
    </row>
    <row r="419" s="2" customFormat="true" ht="10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K419" s="1"/>
    </row>
    <row r="420" s="2" customFormat="true" ht="10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K420" s="1"/>
    </row>
    <row r="421" s="2" customFormat="true" ht="10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K421" s="1"/>
    </row>
    <row r="422" s="2" customFormat="true" ht="10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K422" s="1"/>
    </row>
    <row r="423" s="2" customFormat="true" ht="10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K423" s="1"/>
    </row>
    <row r="424" s="2" customFormat="true" ht="10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K424" s="1"/>
    </row>
    <row r="425" s="2" customFormat="true" ht="10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K425" s="1"/>
    </row>
    <row r="426" s="2" customFormat="true" ht="10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K426" s="1"/>
    </row>
    <row r="427" s="2" customFormat="true" ht="10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K427" s="1"/>
    </row>
    <row r="428" s="2" customFormat="true" ht="10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K428" s="1"/>
    </row>
    <row r="429" s="2" customFormat="true" ht="10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K429" s="1"/>
    </row>
    <row r="430" s="2" customFormat="true" ht="10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K430" s="1"/>
    </row>
    <row r="431" s="2" customFormat="true" ht="10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K431" s="1"/>
    </row>
    <row r="432" s="2" customFormat="true" ht="10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K432" s="1"/>
    </row>
    <row r="433" s="2" customFormat="true" ht="10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K433" s="1"/>
    </row>
    <row r="434" s="2" customFormat="true" ht="10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K434" s="1"/>
    </row>
    <row r="435" s="2" customFormat="true" ht="10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K435" s="1"/>
    </row>
    <row r="436" s="2" customFormat="true" ht="10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K436" s="1"/>
    </row>
    <row r="437" s="2" customFormat="true" ht="10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K437" s="1"/>
    </row>
    <row r="438" s="2" customFormat="true" ht="10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K438" s="1"/>
    </row>
    <row r="439" s="2" customFormat="true" ht="10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K439" s="1"/>
    </row>
    <row r="440" s="2" customFormat="true" ht="10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K440" s="1"/>
    </row>
    <row r="441" s="2" customFormat="true" ht="10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K441" s="1"/>
    </row>
    <row r="442" s="2" customFormat="true" ht="10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K442" s="1"/>
    </row>
    <row r="443" s="2" customFormat="true" ht="10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K443" s="1"/>
    </row>
    <row r="444" s="2" customFormat="true" ht="10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K444" s="1"/>
    </row>
    <row r="445" s="2" customFormat="true" ht="10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K445" s="1"/>
    </row>
    <row r="446" s="2" customFormat="true" ht="10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K446" s="1"/>
    </row>
    <row r="447" s="2" customFormat="true" ht="10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K447" s="1"/>
    </row>
    <row r="448" s="2" customFormat="true" ht="10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K448" s="1"/>
    </row>
    <row r="449" s="2" customFormat="true" ht="10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K449" s="1"/>
    </row>
    <row r="450" s="2" customFormat="true" ht="10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K450" s="1"/>
    </row>
    <row r="451" s="2" customFormat="true" ht="10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K451" s="1"/>
    </row>
    <row r="452" s="2" customFormat="true" ht="10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K452" s="1"/>
    </row>
    <row r="453" s="2" customFormat="true" ht="10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K453" s="1"/>
    </row>
    <row r="454" s="2" customFormat="true" ht="10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K454" s="1"/>
    </row>
    <row r="455" s="2" customFormat="true" ht="10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K455" s="1"/>
    </row>
    <row r="456" s="2" customFormat="true" ht="10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K456" s="1"/>
    </row>
    <row r="457" s="2" customFormat="true" ht="10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K457" s="1"/>
    </row>
    <row r="458" s="2" customFormat="true" ht="10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K458" s="1"/>
    </row>
    <row r="459" s="2" customFormat="true" ht="10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K459" s="1"/>
    </row>
    <row r="460" s="2" customFormat="true" ht="10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K460" s="1"/>
    </row>
    <row r="461" s="2" customFormat="true" ht="10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K461" s="1"/>
    </row>
    <row r="462" s="2" customFormat="true" ht="10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K462" s="1"/>
    </row>
    <row r="463" s="2" customFormat="true" ht="10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K463" s="1"/>
    </row>
    <row r="464" s="2" customFormat="true" ht="10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K464" s="1"/>
    </row>
    <row r="465" s="2" customFormat="true" ht="10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K465" s="1"/>
    </row>
    <row r="466" s="2" customFormat="true" ht="10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K466" s="1"/>
    </row>
    <row r="467" s="2" customFormat="true" ht="10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K467" s="1"/>
    </row>
    <row r="468" s="2" customFormat="true" ht="10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K468" s="1"/>
    </row>
    <row r="469" s="2" customFormat="true" ht="10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K469" s="1"/>
    </row>
    <row r="470" s="2" customFormat="true" ht="10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K470" s="1"/>
    </row>
    <row r="471" s="2" customFormat="true" ht="10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K471" s="1"/>
    </row>
    <row r="472" s="2" customFormat="true" ht="10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K472" s="1"/>
    </row>
    <row r="473" s="2" customFormat="true" ht="10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K473" s="1"/>
    </row>
    <row r="474" s="2" customFormat="true" ht="10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K474" s="1"/>
    </row>
    <row r="475" s="2" customFormat="true" ht="10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K475" s="1"/>
    </row>
    <row r="476" s="2" customFormat="true" ht="10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K476" s="1"/>
    </row>
    <row r="477" s="2" customFormat="true" ht="10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K477" s="1"/>
    </row>
    <row r="478" s="2" customFormat="true" ht="10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K478" s="1"/>
    </row>
    <row r="479" s="2" customFormat="true" ht="10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K479" s="1"/>
    </row>
    <row r="480" s="2" customFormat="true" ht="10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K480" s="1"/>
    </row>
    <row r="481" s="2" customFormat="true" ht="10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K481" s="1"/>
    </row>
    <row r="482" s="2" customFormat="true" ht="10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K482" s="1"/>
    </row>
    <row r="483" s="2" customFormat="true" ht="10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K483" s="1"/>
    </row>
    <row r="484" s="2" customFormat="true" ht="10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K484" s="1"/>
    </row>
    <row r="485" s="2" customFormat="true" ht="10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K485" s="1"/>
    </row>
    <row r="486" s="2" customFormat="true" ht="10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K486" s="1"/>
    </row>
    <row r="487" s="2" customFormat="true" ht="10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K487" s="1"/>
    </row>
    <row r="488" s="2" customFormat="true" ht="10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K488" s="1"/>
    </row>
    <row r="489" s="2" customFormat="true" ht="10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K489" s="1"/>
    </row>
    <row r="490" s="2" customFormat="true" ht="10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K490" s="1"/>
    </row>
    <row r="491" s="2" customFormat="true" ht="10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K491" s="1"/>
    </row>
    <row r="492" s="2" customFormat="true" ht="10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K492" s="1"/>
    </row>
    <row r="493" s="2" customFormat="true" ht="10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K493" s="1"/>
    </row>
    <row r="494" s="2" customFormat="true" ht="10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K494" s="1"/>
    </row>
    <row r="495" s="2" customFormat="true" ht="10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K495" s="1"/>
    </row>
    <row r="496" s="2" customFormat="true" ht="10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K496" s="1"/>
    </row>
    <row r="497" s="2" customFormat="true" ht="10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K497" s="1"/>
    </row>
    <row r="498" s="2" customFormat="true" ht="10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K498" s="1"/>
    </row>
    <row r="499" s="2" customFormat="true" ht="10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K499" s="1"/>
    </row>
    <row r="500" s="2" customFormat="true" ht="10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K500" s="1"/>
    </row>
    <row r="501" s="2" customFormat="true" ht="10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K501" s="1"/>
    </row>
    <row r="502" s="2" customFormat="true" ht="10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K502" s="1"/>
    </row>
    <row r="503" s="2" customFormat="true" ht="10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K503" s="1"/>
    </row>
    <row r="504" s="2" customFormat="true" ht="10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K504" s="1"/>
    </row>
    <row r="505" s="2" customFormat="true" ht="10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K505" s="1"/>
    </row>
    <row r="506" s="2" customFormat="true" ht="10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K506" s="1"/>
    </row>
    <row r="507" s="2" customFormat="true" ht="10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K507" s="1"/>
    </row>
    <row r="508" s="2" customFormat="true" ht="10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K508" s="1"/>
    </row>
    <row r="509" s="2" customFormat="true" ht="10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K509" s="1"/>
    </row>
    <row r="510" s="2" customFormat="true" ht="10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K510" s="1"/>
    </row>
    <row r="511" s="2" customFormat="true" ht="10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K511" s="1"/>
    </row>
    <row r="512" s="2" customFormat="true" ht="10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K512" s="1"/>
    </row>
    <row r="513" s="2" customFormat="true" ht="10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K513" s="1"/>
    </row>
    <row r="514" s="2" customFormat="true" ht="10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K514" s="1"/>
    </row>
    <row r="515" s="2" customFormat="true" ht="10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K515" s="1"/>
    </row>
    <row r="516" s="2" customFormat="true" ht="10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K516" s="1"/>
    </row>
    <row r="517" s="2" customFormat="true" ht="10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K517" s="1"/>
    </row>
    <row r="518" s="2" customFormat="true" ht="10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K518" s="1"/>
    </row>
    <row r="519" s="2" customFormat="true" ht="10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K519" s="1"/>
    </row>
    <row r="520" s="2" customFormat="true" ht="10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K520" s="1"/>
    </row>
    <row r="521" s="2" customFormat="true" ht="10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K521" s="1"/>
    </row>
    <row r="522" s="2" customFormat="true" ht="10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K522" s="1"/>
    </row>
    <row r="523" s="2" customFormat="true" ht="10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K523" s="1"/>
    </row>
    <row r="524" s="2" customFormat="true" ht="10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K524" s="1"/>
    </row>
    <row r="525" s="2" customFormat="true" ht="10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K525" s="1"/>
    </row>
    <row r="526" s="2" customFormat="true" ht="10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K526" s="1"/>
    </row>
    <row r="527" s="2" customFormat="true" ht="10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K527" s="1"/>
    </row>
    <row r="528" s="2" customFormat="true" ht="10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K528" s="1"/>
    </row>
    <row r="529" s="2" customFormat="true" ht="10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K529" s="1"/>
    </row>
    <row r="530" s="2" customFormat="true" ht="10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K530" s="1"/>
    </row>
    <row r="531" s="2" customFormat="true" ht="10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K531" s="1"/>
    </row>
    <row r="532" s="2" customFormat="true" ht="10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K532" s="1"/>
    </row>
    <row r="533" s="2" customFormat="true" ht="10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K533" s="1"/>
    </row>
    <row r="534" s="2" customFormat="true" ht="10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K534" s="1"/>
    </row>
    <row r="535" s="2" customFormat="true" ht="10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K535" s="1"/>
    </row>
    <row r="536" s="2" customFormat="true" ht="10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K536" s="1"/>
    </row>
    <row r="537" s="2" customFormat="true" ht="10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K537" s="1"/>
    </row>
    <row r="538" s="2" customFormat="true" ht="10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K538" s="1"/>
    </row>
    <row r="539" s="2" customFormat="true" ht="10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K539" s="1"/>
    </row>
    <row r="540" s="2" customFormat="true" ht="10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K540" s="1"/>
    </row>
    <row r="541" s="2" customFormat="true" ht="10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K541" s="1"/>
    </row>
    <row r="542" s="2" customFormat="true" ht="10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K542" s="1"/>
    </row>
    <row r="543" s="2" customFormat="true" ht="10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K543" s="1"/>
    </row>
    <row r="544" s="2" customFormat="true" ht="10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K544" s="1"/>
    </row>
  </sheetData>
  <mergeCells count="82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4:D94"/>
    <mergeCell ref="C95:D95"/>
    <mergeCell ref="C96:D96"/>
    <mergeCell ref="C97:D97"/>
    <mergeCell ref="C100:D100"/>
    <mergeCell ref="B101:D101"/>
    <mergeCell ref="B102:D102"/>
    <mergeCell ref="B103:D103"/>
    <mergeCell ref="C104:D104"/>
    <mergeCell ref="C105:D105"/>
    <mergeCell ref="C109:D109"/>
    <mergeCell ref="B110:D110"/>
    <mergeCell ref="B111:D111"/>
    <mergeCell ref="C112:D112"/>
    <mergeCell ref="C113:D113"/>
    <mergeCell ref="C114:D114"/>
    <mergeCell ref="C115:D115"/>
    <mergeCell ref="C116:D116"/>
    <mergeCell ref="C117:D117"/>
    <mergeCell ref="B118:D118"/>
    <mergeCell ref="C119:D119"/>
    <mergeCell ref="C120:D120"/>
    <mergeCell ref="C123:D123"/>
    <mergeCell ref="C124:D124"/>
    <mergeCell ref="C125:D125"/>
    <mergeCell ref="B126:D126"/>
    <mergeCell ref="C127:D127"/>
    <mergeCell ref="C128:D128"/>
    <mergeCell ref="C129:D129"/>
    <mergeCell ref="B130:D130"/>
    <mergeCell ref="C131:D131"/>
    <mergeCell ref="C139:D139"/>
    <mergeCell ref="C140:D140"/>
    <mergeCell ref="C141:D141"/>
    <mergeCell ref="B142:D142"/>
    <mergeCell ref="C143:D143"/>
    <mergeCell ref="C144:D144"/>
    <mergeCell ref="C145:D145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富山県</cp:lastModifiedBy>
  <cp:lastPrinted>2021-11-02T07:10:03Z</cp:lastPrinted>
  <dcterms:modified xsi:type="dcterms:W3CDTF">2022-04-28T05:40:51Z</dcterms:modified>
  <cp:revision>0</cp:revision>
  <dc:subject/>
  <dc:title/>
</cp:coreProperties>
</file>