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3 1 r02" sheetId="1" state="visible" r:id="rId2"/>
  </sheets>
  <definedNames>
    <definedName function="false" hidden="false" localSheetId="0" name="_xlnm.Print_Area" vbProcedure="false">'20 3 1 r02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末</t>
    </r>
  </si>
  <si>
    <t xml:space="preserve">5 607 023 </t>
  </si>
  <si>
    <t xml:space="preserve"> 160 140 </t>
  </si>
  <si>
    <t xml:space="preserve"> 149 714 </t>
  </si>
  <si>
    <t xml:space="preserve"> 319 743 </t>
  </si>
  <si>
    <t xml:space="preserve"> 495 465 </t>
  </si>
  <si>
    <t xml:space="preserve"> 227 803 </t>
  </si>
  <si>
    <t xml:space="preserve"> 277 143 </t>
  </si>
  <si>
    <t xml:space="preserve"> 136 832 </t>
  </si>
  <si>
    <t xml:space="preserve"> 318 703 </t>
  </si>
  <si>
    <t xml:space="preserve"> 58 286 </t>
  </si>
  <si>
    <t xml:space="preserve">1 183 128 </t>
  </si>
  <si>
    <t xml:space="preserve">1 098 079 </t>
  </si>
  <si>
    <t xml:space="preserve"> 646 818 </t>
  </si>
  <si>
    <t xml:space="preserve"> 76 919 </t>
  </si>
  <si>
    <t xml:space="preserve"> 99 217 </t>
  </si>
  <si>
    <t xml:space="preserve"> 154 049 </t>
  </si>
  <si>
    <t xml:space="preserve"> 204 984 </t>
  </si>
  <si>
    <t xml:space="preserve">令和元年度末</t>
  </si>
  <si>
    <t xml:space="preserve">令和２年度末</t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-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舟橋村立図書館</t>
  </si>
  <si>
    <t xml:space="preserve">注１　富山市立図書館は、分館を含む。
　２　蔵書冊数（総数）には、視聴覚資料を含む。
資料　富山県立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\ "/>
    <numFmt numFmtId="167" formatCode="0.0"/>
    <numFmt numFmtId="168" formatCode="0_ "/>
    <numFmt numFmtId="169" formatCode="_ * #,##0_ ;_ * \-#,##0_ ;_ * \-_ ;_ @_ "/>
    <numFmt numFmtId="170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C2" s="8"/>
      <c r="F2" s="9"/>
      <c r="G2" s="10" t="s">
        <v>4</v>
      </c>
      <c r="H2" s="11" t="s">
        <v>5</v>
      </c>
      <c r="J2" s="12"/>
      <c r="K2" s="11" t="s">
        <v>2</v>
      </c>
      <c r="L2" s="12"/>
      <c r="M2" s="11" t="s">
        <v>6</v>
      </c>
      <c r="N2" s="12"/>
      <c r="O2" s="13" t="s">
        <v>7</v>
      </c>
      <c r="P2" s="12"/>
      <c r="Q2" s="11"/>
      <c r="R2" s="12"/>
      <c r="S2" s="12"/>
      <c r="T2" s="12"/>
      <c r="U2" s="14" t="s">
        <v>8</v>
      </c>
    </row>
    <row r="3" customFormat="false" ht="6" hidden="false" customHeight="true" outlineLevel="0" collapsed="false">
      <c r="F3" s="15"/>
      <c r="G3" s="7"/>
      <c r="H3" s="7"/>
      <c r="I3" s="7"/>
      <c r="J3" s="7"/>
      <c r="K3" s="7"/>
      <c r="L3" s="16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9.5" hidden="false" customHeight="true" outlineLevel="0" collapsed="false">
      <c r="A4" s="18"/>
      <c r="B4" s="19" t="s">
        <v>9</v>
      </c>
      <c r="C4" s="19"/>
      <c r="D4" s="20"/>
      <c r="E4" s="21" t="s">
        <v>10</v>
      </c>
      <c r="F4" s="22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4" t="s">
        <v>16</v>
      </c>
      <c r="L4" s="22" t="s">
        <v>17</v>
      </c>
      <c r="M4" s="23" t="s">
        <v>18</v>
      </c>
      <c r="N4" s="23" t="s">
        <v>19</v>
      </c>
      <c r="O4" s="23" t="s">
        <v>20</v>
      </c>
      <c r="P4" s="25" t="s">
        <v>21</v>
      </c>
      <c r="Q4" s="26" t="s">
        <v>22</v>
      </c>
      <c r="R4" s="26" t="s">
        <v>23</v>
      </c>
      <c r="S4" s="21" t="s">
        <v>24</v>
      </c>
      <c r="T4" s="26" t="s">
        <v>25</v>
      </c>
      <c r="U4" s="27" t="s">
        <v>26</v>
      </c>
    </row>
    <row r="5" s="2" customFormat="true" ht="19.5" hidden="false" customHeight="true" outlineLevel="0" collapsed="false">
      <c r="A5" s="28"/>
      <c r="B5" s="19"/>
      <c r="C5" s="19"/>
      <c r="D5" s="29"/>
      <c r="E5" s="21"/>
      <c r="F5" s="30" t="s">
        <v>27</v>
      </c>
      <c r="G5" s="31" t="s">
        <v>28</v>
      </c>
      <c r="H5" s="32" t="s">
        <v>29</v>
      </c>
      <c r="I5" s="32" t="s">
        <v>30</v>
      </c>
      <c r="J5" s="33" t="s">
        <v>31</v>
      </c>
      <c r="K5" s="27" t="s">
        <v>32</v>
      </c>
      <c r="L5" s="34" t="s">
        <v>33</v>
      </c>
      <c r="M5" s="33" t="s">
        <v>34</v>
      </c>
      <c r="N5" s="33" t="s">
        <v>35</v>
      </c>
      <c r="O5" s="33" t="s">
        <v>36</v>
      </c>
      <c r="P5" s="25"/>
      <c r="Q5" s="26"/>
      <c r="R5" s="26"/>
      <c r="S5" s="26"/>
      <c r="T5" s="26"/>
      <c r="U5" s="27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s="37" customFormat="true" ht="12.75" hidden="false" customHeight="true" outlineLevel="0" collapsed="false">
      <c r="B7" s="38" t="s">
        <v>37</v>
      </c>
      <c r="C7" s="38"/>
      <c r="D7" s="39"/>
      <c r="E7" s="40" t="n">
        <v>5465203</v>
      </c>
      <c r="F7" s="40" t="n">
        <v>157020</v>
      </c>
      <c r="G7" s="40" t="n">
        <v>147134</v>
      </c>
      <c r="H7" s="40" t="n">
        <v>318395</v>
      </c>
      <c r="I7" s="40" t="n">
        <v>484326</v>
      </c>
      <c r="J7" s="40" t="n">
        <v>221153</v>
      </c>
      <c r="K7" s="40" t="n">
        <v>271390</v>
      </c>
      <c r="L7" s="40" t="n">
        <v>132777</v>
      </c>
      <c r="M7" s="40" t="n">
        <v>310502</v>
      </c>
      <c r="N7" s="40" t="n">
        <v>57644</v>
      </c>
      <c r="O7" s="40" t="n">
        <v>1161378</v>
      </c>
      <c r="P7" s="40" t="n">
        <v>1062603</v>
      </c>
      <c r="Q7" s="40" t="n">
        <v>617042</v>
      </c>
      <c r="R7" s="40" t="n">
        <v>95020</v>
      </c>
      <c r="S7" s="40" t="n">
        <v>97846</v>
      </c>
      <c r="T7" s="40" t="n">
        <v>138554</v>
      </c>
      <c r="U7" s="40" t="n">
        <v>192419</v>
      </c>
      <c r="W7" s="41"/>
    </row>
    <row r="8" s="37" customFormat="true" ht="12.75" hidden="false" customHeight="true" outlineLevel="0" collapsed="false">
      <c r="B8" s="38" t="s">
        <v>38</v>
      </c>
      <c r="C8" s="38"/>
      <c r="D8" s="39"/>
      <c r="E8" s="40" t="n">
        <v>5553327</v>
      </c>
      <c r="F8" s="40" t="n">
        <v>159168</v>
      </c>
      <c r="G8" s="40" t="n">
        <v>149087</v>
      </c>
      <c r="H8" s="40" t="n">
        <v>319626</v>
      </c>
      <c r="I8" s="40" t="n">
        <v>493768</v>
      </c>
      <c r="J8" s="40" t="n">
        <v>224919</v>
      </c>
      <c r="K8" s="40" t="n">
        <v>275903</v>
      </c>
      <c r="L8" s="40" t="n">
        <v>135182</v>
      </c>
      <c r="M8" s="40" t="n">
        <v>314935</v>
      </c>
      <c r="N8" s="40" t="n">
        <v>57764</v>
      </c>
      <c r="O8" s="40" t="n">
        <v>1178497</v>
      </c>
      <c r="P8" s="40" t="n">
        <v>1083921</v>
      </c>
      <c r="Q8" s="40" t="n">
        <v>633401</v>
      </c>
      <c r="R8" s="40" t="n">
        <v>90128</v>
      </c>
      <c r="S8" s="40" t="n">
        <v>98132</v>
      </c>
      <c r="T8" s="40" t="n">
        <v>146297</v>
      </c>
      <c r="U8" s="40" t="n">
        <v>192599</v>
      </c>
      <c r="W8" s="41"/>
    </row>
    <row r="9" s="37" customFormat="true" ht="12.75" hidden="false" customHeight="true" outlineLevel="0" collapsed="false">
      <c r="B9" s="38" t="s">
        <v>39</v>
      </c>
      <c r="C9" s="38"/>
      <c r="D9" s="42"/>
      <c r="E9" s="40" t="s">
        <v>40</v>
      </c>
      <c r="F9" s="40" t="s">
        <v>41</v>
      </c>
      <c r="G9" s="40" t="s">
        <v>42</v>
      </c>
      <c r="H9" s="40" t="s">
        <v>43</v>
      </c>
      <c r="I9" s="40" t="s">
        <v>44</v>
      </c>
      <c r="J9" s="40" t="s">
        <v>45</v>
      </c>
      <c r="K9" s="40" t="s">
        <v>46</v>
      </c>
      <c r="L9" s="40" t="s">
        <v>47</v>
      </c>
      <c r="M9" s="40" t="s">
        <v>48</v>
      </c>
      <c r="N9" s="40" t="s">
        <v>49</v>
      </c>
      <c r="O9" s="40" t="s">
        <v>50</v>
      </c>
      <c r="P9" s="40" t="s">
        <v>51</v>
      </c>
      <c r="Q9" s="40" t="s">
        <v>52</v>
      </c>
      <c r="R9" s="40" t="s">
        <v>53</v>
      </c>
      <c r="S9" s="40" t="s">
        <v>54</v>
      </c>
      <c r="T9" s="40" t="s">
        <v>55</v>
      </c>
      <c r="U9" s="40" t="s">
        <v>56</v>
      </c>
      <c r="W9" s="41"/>
    </row>
    <row r="10" s="37" customFormat="true" ht="12.75" hidden="false" customHeight="true" outlineLevel="0" collapsed="false">
      <c r="B10" s="38" t="s">
        <v>57</v>
      </c>
      <c r="C10" s="38"/>
      <c r="D10" s="42"/>
      <c r="E10" s="40" t="n">
        <v>5666237</v>
      </c>
      <c r="F10" s="40" t="n">
        <v>161549</v>
      </c>
      <c r="G10" s="40" t="n">
        <v>150588</v>
      </c>
      <c r="H10" s="40" t="n">
        <v>325857</v>
      </c>
      <c r="I10" s="40" t="n">
        <v>502885</v>
      </c>
      <c r="J10" s="40" t="n">
        <v>231171</v>
      </c>
      <c r="K10" s="40" t="n">
        <v>280530</v>
      </c>
      <c r="L10" s="40" t="n">
        <v>138359</v>
      </c>
      <c r="M10" s="40" t="n">
        <v>327435</v>
      </c>
      <c r="N10" s="40" t="n">
        <v>58925</v>
      </c>
      <c r="O10" s="40" t="n">
        <v>1195997</v>
      </c>
      <c r="P10" s="40" t="n">
        <v>1109757</v>
      </c>
      <c r="Q10" s="40" t="n">
        <v>659260</v>
      </c>
      <c r="R10" s="40" t="n">
        <v>75500</v>
      </c>
      <c r="S10" s="40" t="n">
        <v>99530</v>
      </c>
      <c r="T10" s="40" t="n">
        <v>151293</v>
      </c>
      <c r="U10" s="40" t="n">
        <v>197601</v>
      </c>
      <c r="W10" s="41"/>
    </row>
    <row r="11" s="37" customFormat="true" ht="12.75" hidden="false" customHeight="true" outlineLevel="0" collapsed="false">
      <c r="B11" s="38" t="s">
        <v>58</v>
      </c>
      <c r="C11" s="38"/>
      <c r="D11" s="43"/>
      <c r="E11" s="44" t="n">
        <v>5732960</v>
      </c>
      <c r="F11" s="44" t="n">
        <v>163528</v>
      </c>
      <c r="G11" s="44" t="n">
        <v>152852</v>
      </c>
      <c r="H11" s="44" t="n">
        <v>330846</v>
      </c>
      <c r="I11" s="44" t="n">
        <v>510394</v>
      </c>
      <c r="J11" s="44" t="n">
        <v>234655</v>
      </c>
      <c r="K11" s="44" t="n">
        <v>282288</v>
      </c>
      <c r="L11" s="44" t="n">
        <v>139031</v>
      </c>
      <c r="M11" s="44" t="n">
        <v>332121</v>
      </c>
      <c r="N11" s="44" t="n">
        <v>59209</v>
      </c>
      <c r="O11" s="44" t="n">
        <v>1200321</v>
      </c>
      <c r="P11" s="44" t="n">
        <v>1121669</v>
      </c>
      <c r="Q11" s="44" t="n">
        <v>670031</v>
      </c>
      <c r="R11" s="44" t="n">
        <v>76987</v>
      </c>
      <c r="S11" s="44" t="n">
        <v>100371</v>
      </c>
      <c r="T11" s="44" t="n">
        <v>157327</v>
      </c>
      <c r="U11" s="44" t="n">
        <v>201330</v>
      </c>
      <c r="W11" s="41"/>
    </row>
    <row r="12" customFormat="false" ht="6" hidden="false" customHeight="true" outlineLevel="0" collapsed="false">
      <c r="D12" s="35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customFormat="false" ht="13.5" hidden="false" customHeight="true" outlineLevel="0" collapsed="false">
      <c r="B13" s="38" t="s">
        <v>59</v>
      </c>
      <c r="C13" s="38"/>
      <c r="D13" s="35"/>
      <c r="E13" s="40" t="n">
        <v>1012582</v>
      </c>
      <c r="F13" s="40" t="n">
        <v>41541</v>
      </c>
      <c r="G13" s="40" t="n">
        <v>33178</v>
      </c>
      <c r="H13" s="40" t="n">
        <v>74291</v>
      </c>
      <c r="I13" s="40" t="n">
        <v>144724</v>
      </c>
      <c r="J13" s="40" t="n">
        <v>52641</v>
      </c>
      <c r="K13" s="40" t="n">
        <v>61086</v>
      </c>
      <c r="L13" s="40" t="n">
        <v>42797</v>
      </c>
      <c r="M13" s="40" t="n">
        <v>51480</v>
      </c>
      <c r="N13" s="40" t="n">
        <v>10702</v>
      </c>
      <c r="O13" s="40" t="n">
        <v>109409</v>
      </c>
      <c r="P13" s="40" t="n">
        <v>39361</v>
      </c>
      <c r="Q13" s="40" t="n">
        <v>179472</v>
      </c>
      <c r="R13" s="40" t="n">
        <v>14688</v>
      </c>
      <c r="S13" s="40" t="n">
        <v>38488</v>
      </c>
      <c r="T13" s="40" t="n">
        <v>73277</v>
      </c>
      <c r="U13" s="40" t="n">
        <v>45447</v>
      </c>
      <c r="V13" s="45"/>
    </row>
    <row r="14" customFormat="false" ht="13.5" hidden="false" customHeight="true" outlineLevel="0" collapsed="false">
      <c r="B14" s="38" t="s">
        <v>60</v>
      </c>
      <c r="C14" s="38"/>
      <c r="D14" s="35"/>
      <c r="E14" s="40" t="n">
        <v>779536</v>
      </c>
      <c r="F14" s="40" t="n">
        <v>20463</v>
      </c>
      <c r="G14" s="40" t="n">
        <v>16647</v>
      </c>
      <c r="H14" s="40" t="n">
        <v>36321</v>
      </c>
      <c r="I14" s="40" t="n">
        <v>65040</v>
      </c>
      <c r="J14" s="40" t="n">
        <v>26836</v>
      </c>
      <c r="K14" s="40" t="n">
        <v>42676</v>
      </c>
      <c r="L14" s="40" t="n">
        <v>16342</v>
      </c>
      <c r="M14" s="40" t="n">
        <v>41858</v>
      </c>
      <c r="N14" s="40" t="n">
        <v>8303</v>
      </c>
      <c r="O14" s="40" t="n">
        <v>139912</v>
      </c>
      <c r="P14" s="40" t="n">
        <v>196182</v>
      </c>
      <c r="Q14" s="40" t="n">
        <v>55482</v>
      </c>
      <c r="R14" s="40" t="n">
        <v>28679</v>
      </c>
      <c r="S14" s="40" t="n">
        <v>22775</v>
      </c>
      <c r="T14" s="40" t="n">
        <v>48383</v>
      </c>
      <c r="U14" s="40" t="n">
        <v>13637</v>
      </c>
      <c r="V14" s="45"/>
    </row>
    <row r="15" customFormat="false" ht="13.5" hidden="false" customHeight="true" outlineLevel="0" collapsed="false">
      <c r="B15" s="38" t="s">
        <v>61</v>
      </c>
      <c r="C15" s="38" t="s">
        <v>62</v>
      </c>
      <c r="D15" s="35"/>
      <c r="E15" s="40" t="n">
        <v>89890</v>
      </c>
      <c r="F15" s="40" t="n">
        <v>1638</v>
      </c>
      <c r="G15" s="40" t="n">
        <v>1740</v>
      </c>
      <c r="H15" s="40" t="n">
        <v>4204</v>
      </c>
      <c r="I15" s="40" t="n">
        <v>7757</v>
      </c>
      <c r="J15" s="40" t="n">
        <v>6219</v>
      </c>
      <c r="K15" s="40" t="n">
        <v>5368</v>
      </c>
      <c r="L15" s="40" t="n">
        <v>3886</v>
      </c>
      <c r="M15" s="40" t="n">
        <v>4680</v>
      </c>
      <c r="N15" s="40" t="n">
        <v>851</v>
      </c>
      <c r="O15" s="40" t="n">
        <v>20254</v>
      </c>
      <c r="P15" s="40" t="n">
        <v>22225</v>
      </c>
      <c r="Q15" s="40" t="n">
        <v>7298</v>
      </c>
      <c r="R15" s="46" t="n">
        <v>0</v>
      </c>
      <c r="S15" s="46" t="n">
        <v>0</v>
      </c>
      <c r="T15" s="40" t="n">
        <v>1470</v>
      </c>
      <c r="U15" s="40" t="n">
        <v>2300</v>
      </c>
      <c r="V15" s="45"/>
    </row>
    <row r="16" customFormat="false" ht="13.5" hidden="false" customHeight="true" outlineLevel="0" collapsed="false">
      <c r="B16" s="38" t="s">
        <v>61</v>
      </c>
      <c r="C16" s="38" t="s">
        <v>63</v>
      </c>
      <c r="D16" s="35"/>
      <c r="E16" s="40" t="n">
        <v>66646</v>
      </c>
      <c r="F16" s="40" t="n">
        <v>2215</v>
      </c>
      <c r="G16" s="40" t="n">
        <v>1719</v>
      </c>
      <c r="H16" s="40" t="n">
        <v>4902</v>
      </c>
      <c r="I16" s="40" t="n">
        <v>5081</v>
      </c>
      <c r="J16" s="40" t="n">
        <v>2375</v>
      </c>
      <c r="K16" s="40" t="n">
        <v>2799</v>
      </c>
      <c r="L16" s="40" t="n">
        <v>1278</v>
      </c>
      <c r="M16" s="40" t="n">
        <v>3956</v>
      </c>
      <c r="N16" s="40" t="n">
        <v>625</v>
      </c>
      <c r="O16" s="40" t="n">
        <v>14924</v>
      </c>
      <c r="P16" s="40" t="n">
        <v>15283</v>
      </c>
      <c r="Q16" s="40" t="n">
        <v>7719</v>
      </c>
      <c r="R16" s="46" t="n">
        <v>0</v>
      </c>
      <c r="S16" s="46" t="n">
        <v>0</v>
      </c>
      <c r="T16" s="40" t="n">
        <v>1568</v>
      </c>
      <c r="U16" s="40" t="n">
        <v>2202</v>
      </c>
      <c r="V16" s="45"/>
    </row>
    <row r="17" customFormat="false" ht="13.5" hidden="false" customHeight="true" outlineLevel="0" collapsed="false">
      <c r="B17" s="38" t="s">
        <v>61</v>
      </c>
      <c r="C17" s="47" t="s">
        <v>64</v>
      </c>
      <c r="D17" s="35"/>
      <c r="E17" s="40" t="n">
        <v>68374</v>
      </c>
      <c r="F17" s="40" t="n">
        <v>1291</v>
      </c>
      <c r="G17" s="40" t="n">
        <v>1364</v>
      </c>
      <c r="H17" s="40" t="n">
        <v>3347</v>
      </c>
      <c r="I17" s="40" t="n">
        <v>4316</v>
      </c>
      <c r="J17" s="40" t="n">
        <v>2328</v>
      </c>
      <c r="K17" s="40" t="n">
        <v>3705</v>
      </c>
      <c r="L17" s="40" t="n">
        <v>1508</v>
      </c>
      <c r="M17" s="40" t="n">
        <v>7081</v>
      </c>
      <c r="N17" s="40" t="n">
        <v>669</v>
      </c>
      <c r="O17" s="40" t="n">
        <v>10885</v>
      </c>
      <c r="P17" s="40" t="n">
        <v>21884</v>
      </c>
      <c r="Q17" s="40" t="n">
        <v>3742</v>
      </c>
      <c r="R17" s="46" t="n">
        <v>0</v>
      </c>
      <c r="S17" s="46" t="n">
        <v>0</v>
      </c>
      <c r="T17" s="40" t="n">
        <v>2545</v>
      </c>
      <c r="U17" s="40" t="n">
        <v>3709</v>
      </c>
      <c r="V17" s="48"/>
    </row>
    <row r="18" customFormat="false" ht="13.5" hidden="false" customHeight="true" outlineLevel="0" collapsed="false">
      <c r="B18" s="38" t="s">
        <v>61</v>
      </c>
      <c r="C18" s="38" t="s">
        <v>65</v>
      </c>
      <c r="D18" s="35"/>
      <c r="E18" s="40" t="n">
        <v>23198</v>
      </c>
      <c r="F18" s="40" t="n">
        <v>482</v>
      </c>
      <c r="G18" s="40" t="n">
        <v>581</v>
      </c>
      <c r="H18" s="40" t="n">
        <v>1241</v>
      </c>
      <c r="I18" s="40" t="n">
        <v>1213</v>
      </c>
      <c r="J18" s="40" t="n">
        <v>973</v>
      </c>
      <c r="K18" s="40" t="n">
        <v>1406</v>
      </c>
      <c r="L18" s="40" t="n">
        <v>598</v>
      </c>
      <c r="M18" s="40" t="n">
        <v>1392</v>
      </c>
      <c r="N18" s="40" t="n">
        <v>258</v>
      </c>
      <c r="O18" s="40" t="n">
        <v>3600</v>
      </c>
      <c r="P18" s="40" t="n">
        <v>4965</v>
      </c>
      <c r="Q18" s="40" t="n">
        <v>5499</v>
      </c>
      <c r="R18" s="46" t="n">
        <v>0</v>
      </c>
      <c r="S18" s="46" t="n">
        <v>0</v>
      </c>
      <c r="T18" s="40" t="n">
        <v>656</v>
      </c>
      <c r="U18" s="40" t="n">
        <v>334</v>
      </c>
      <c r="V18" s="48"/>
    </row>
    <row r="19" customFormat="false" ht="13.5" hidden="false" customHeight="true" outlineLevel="0" collapsed="false">
      <c r="B19" s="38" t="s">
        <v>61</v>
      </c>
      <c r="C19" s="38" t="s">
        <v>66</v>
      </c>
      <c r="D19" s="35"/>
      <c r="E19" s="40" t="n">
        <v>79757</v>
      </c>
      <c r="F19" s="40" t="n">
        <v>1938</v>
      </c>
      <c r="G19" s="40" t="n">
        <v>1264</v>
      </c>
      <c r="H19" s="40" t="n">
        <v>3659</v>
      </c>
      <c r="I19" s="40" t="n">
        <v>6052</v>
      </c>
      <c r="J19" s="40" t="n">
        <v>3228</v>
      </c>
      <c r="K19" s="40" t="n">
        <v>4068</v>
      </c>
      <c r="L19" s="40" t="n">
        <v>1735</v>
      </c>
      <c r="M19" s="40" t="n">
        <v>4749</v>
      </c>
      <c r="N19" s="40" t="n">
        <v>740</v>
      </c>
      <c r="O19" s="40" t="n">
        <v>21139</v>
      </c>
      <c r="P19" s="40" t="n">
        <v>22050</v>
      </c>
      <c r="Q19" s="40" t="n">
        <v>6793</v>
      </c>
      <c r="R19" s="46" t="n">
        <v>0</v>
      </c>
      <c r="S19" s="46" t="n">
        <v>0</v>
      </c>
      <c r="T19" s="40" t="n">
        <v>1346</v>
      </c>
      <c r="U19" s="40" t="n">
        <v>996</v>
      </c>
      <c r="V19" s="45"/>
    </row>
    <row r="20" customFormat="false" ht="13.5" hidden="false" customHeight="true" outlineLevel="0" collapsed="false">
      <c r="B20" s="38" t="s">
        <v>61</v>
      </c>
      <c r="C20" s="38" t="s">
        <v>67</v>
      </c>
      <c r="D20" s="35"/>
      <c r="E20" s="40" t="n">
        <v>10213</v>
      </c>
      <c r="F20" s="40" t="n">
        <v>163</v>
      </c>
      <c r="G20" s="40" t="n">
        <v>142</v>
      </c>
      <c r="H20" s="40" t="n">
        <v>364</v>
      </c>
      <c r="I20" s="40" t="n">
        <v>458</v>
      </c>
      <c r="J20" s="40" t="n">
        <v>436</v>
      </c>
      <c r="K20" s="40" t="n">
        <v>689</v>
      </c>
      <c r="L20" s="40" t="n">
        <v>236</v>
      </c>
      <c r="M20" s="40" t="n">
        <v>562</v>
      </c>
      <c r="N20" s="40" t="n">
        <v>77</v>
      </c>
      <c r="O20" s="40" t="n">
        <v>1689</v>
      </c>
      <c r="P20" s="40" t="n">
        <v>4117</v>
      </c>
      <c r="Q20" s="40" t="n">
        <v>1084</v>
      </c>
      <c r="R20" s="46" t="n">
        <v>0</v>
      </c>
      <c r="S20" s="46" t="n">
        <v>0</v>
      </c>
      <c r="T20" s="46" t="n">
        <v>195</v>
      </c>
      <c r="U20" s="40" t="n">
        <v>1</v>
      </c>
      <c r="V20" s="45"/>
    </row>
    <row r="21" customFormat="false" ht="13.5" hidden="false" customHeight="true" outlineLevel="0" collapsed="false">
      <c r="B21" s="38" t="s">
        <v>61</v>
      </c>
      <c r="C21" s="38" t="s">
        <v>68</v>
      </c>
      <c r="D21" s="35"/>
      <c r="E21" s="40" t="n">
        <v>13584</v>
      </c>
      <c r="F21" s="40" t="n">
        <v>206</v>
      </c>
      <c r="G21" s="40" t="n">
        <v>420</v>
      </c>
      <c r="H21" s="40" t="n">
        <v>566</v>
      </c>
      <c r="I21" s="40" t="n">
        <v>508</v>
      </c>
      <c r="J21" s="40" t="n">
        <v>297</v>
      </c>
      <c r="K21" s="40" t="n">
        <v>719</v>
      </c>
      <c r="L21" s="40" t="n">
        <v>254</v>
      </c>
      <c r="M21" s="40" t="n">
        <v>620</v>
      </c>
      <c r="N21" s="40" t="n">
        <v>151</v>
      </c>
      <c r="O21" s="40" t="n">
        <v>4910</v>
      </c>
      <c r="P21" s="40" t="n">
        <v>4062</v>
      </c>
      <c r="Q21" s="40" t="n">
        <v>860</v>
      </c>
      <c r="R21" s="46" t="n">
        <v>0</v>
      </c>
      <c r="S21" s="46" t="n">
        <v>0</v>
      </c>
      <c r="T21" s="46" t="n">
        <v>10</v>
      </c>
      <c r="U21" s="40" t="n">
        <v>1</v>
      </c>
      <c r="V21" s="45"/>
    </row>
    <row r="22" customFormat="false" ht="13.5" hidden="false" customHeight="true" outlineLevel="0" collapsed="false">
      <c r="B22" s="38" t="s">
        <v>69</v>
      </c>
      <c r="C22" s="38"/>
      <c r="D22" s="35"/>
      <c r="E22" s="40" t="n">
        <v>399339</v>
      </c>
      <c r="F22" s="40" t="n">
        <v>16777</v>
      </c>
      <c r="G22" s="40" t="n">
        <v>10708</v>
      </c>
      <c r="H22" s="40" t="n">
        <v>20083</v>
      </c>
      <c r="I22" s="40" t="n">
        <v>33362</v>
      </c>
      <c r="J22" s="40" t="n">
        <v>14404</v>
      </c>
      <c r="K22" s="40" t="n">
        <v>19343</v>
      </c>
      <c r="L22" s="40" t="n">
        <v>7812</v>
      </c>
      <c r="M22" s="40" t="n">
        <v>19831</v>
      </c>
      <c r="N22" s="40" t="n">
        <v>2887</v>
      </c>
      <c r="O22" s="40" t="n">
        <v>65932</v>
      </c>
      <c r="P22" s="40" t="n">
        <v>67087</v>
      </c>
      <c r="Q22" s="40" t="n">
        <v>44011</v>
      </c>
      <c r="R22" s="49" t="s">
        <v>70</v>
      </c>
      <c r="S22" s="40" t="n">
        <v>8708</v>
      </c>
      <c r="T22" s="40" t="n">
        <v>6595</v>
      </c>
      <c r="U22" s="40" t="n">
        <v>61799</v>
      </c>
      <c r="V22" s="45"/>
    </row>
    <row r="23" customFormat="false" ht="13.5" hidden="false" customHeight="true" outlineLevel="0" collapsed="false">
      <c r="B23" s="38" t="s">
        <v>61</v>
      </c>
      <c r="C23" s="38" t="s">
        <v>71</v>
      </c>
      <c r="D23" s="35"/>
      <c r="E23" s="40" t="n">
        <v>62625</v>
      </c>
      <c r="F23" s="40" t="n">
        <v>1746</v>
      </c>
      <c r="G23" s="40" t="n">
        <v>1059</v>
      </c>
      <c r="H23" s="40" t="n">
        <v>2891</v>
      </c>
      <c r="I23" s="40" t="n">
        <v>3328</v>
      </c>
      <c r="J23" s="40" t="n">
        <v>1724</v>
      </c>
      <c r="K23" s="40" t="n">
        <v>2350</v>
      </c>
      <c r="L23" s="40" t="n">
        <v>861</v>
      </c>
      <c r="M23" s="40" t="n">
        <v>3036</v>
      </c>
      <c r="N23" s="40" t="n">
        <v>372</v>
      </c>
      <c r="O23" s="40" t="n">
        <v>13673</v>
      </c>
      <c r="P23" s="40" t="n">
        <v>13065</v>
      </c>
      <c r="Q23" s="40" t="n">
        <v>15380</v>
      </c>
      <c r="R23" s="46" t="n">
        <v>0</v>
      </c>
      <c r="S23" s="46" t="n">
        <v>196</v>
      </c>
      <c r="T23" s="40" t="n">
        <v>1312</v>
      </c>
      <c r="U23" s="40" t="n">
        <v>1632</v>
      </c>
      <c r="V23" s="45"/>
    </row>
    <row r="24" customFormat="false" ht="13.5" hidden="false" customHeight="true" outlineLevel="0" collapsed="false">
      <c r="B24" s="38" t="s">
        <v>61</v>
      </c>
      <c r="C24" s="38" t="s">
        <v>72</v>
      </c>
      <c r="D24" s="35"/>
      <c r="E24" s="40" t="n">
        <v>59057</v>
      </c>
      <c r="F24" s="40" t="n">
        <v>800</v>
      </c>
      <c r="G24" s="40" t="n">
        <v>981</v>
      </c>
      <c r="H24" s="40" t="n">
        <v>2183</v>
      </c>
      <c r="I24" s="40" t="n">
        <v>2761</v>
      </c>
      <c r="J24" s="40" t="n">
        <v>1556</v>
      </c>
      <c r="K24" s="40" t="n">
        <v>2728</v>
      </c>
      <c r="L24" s="40" t="n">
        <v>707</v>
      </c>
      <c r="M24" s="40" t="n">
        <v>2547</v>
      </c>
      <c r="N24" s="40" t="n">
        <v>468</v>
      </c>
      <c r="O24" s="40" t="n">
        <v>12672</v>
      </c>
      <c r="P24" s="40" t="n">
        <v>14376</v>
      </c>
      <c r="Q24" s="40" t="n">
        <v>10213</v>
      </c>
      <c r="R24" s="46" t="n">
        <v>0</v>
      </c>
      <c r="S24" s="46" t="n">
        <v>0</v>
      </c>
      <c r="T24" s="46" t="n">
        <v>625</v>
      </c>
      <c r="U24" s="40" t="n">
        <v>6440</v>
      </c>
      <c r="V24" s="45"/>
    </row>
    <row r="25" customFormat="false" ht="13.5" hidden="false" customHeight="true" outlineLevel="0" collapsed="false">
      <c r="B25" s="38" t="s">
        <v>61</v>
      </c>
      <c r="C25" s="38" t="s">
        <v>73</v>
      </c>
      <c r="D25" s="35"/>
      <c r="E25" s="40" t="n">
        <v>37553</v>
      </c>
      <c r="F25" s="40" t="n">
        <v>537</v>
      </c>
      <c r="G25" s="40" t="n">
        <v>605</v>
      </c>
      <c r="H25" s="40" t="n">
        <v>1372</v>
      </c>
      <c r="I25" s="40" t="n">
        <v>2051</v>
      </c>
      <c r="J25" s="40" t="n">
        <v>1143</v>
      </c>
      <c r="K25" s="40" t="n">
        <v>1680</v>
      </c>
      <c r="L25" s="40" t="n">
        <v>642</v>
      </c>
      <c r="M25" s="40" t="n">
        <v>2014</v>
      </c>
      <c r="N25" s="40" t="n">
        <v>279</v>
      </c>
      <c r="O25" s="40" t="n">
        <v>5606</v>
      </c>
      <c r="P25" s="40" t="n">
        <v>8681</v>
      </c>
      <c r="Q25" s="40" t="n">
        <v>9992</v>
      </c>
      <c r="R25" s="46" t="n">
        <v>0</v>
      </c>
      <c r="S25" s="40" t="n">
        <v>1565</v>
      </c>
      <c r="T25" s="46" t="n">
        <v>373</v>
      </c>
      <c r="U25" s="40" t="n">
        <v>1013</v>
      </c>
      <c r="V25" s="45"/>
    </row>
    <row r="26" customFormat="false" ht="13.5" hidden="false" customHeight="true" outlineLevel="0" collapsed="false">
      <c r="B26" s="38" t="s">
        <v>61</v>
      </c>
      <c r="C26" s="38" t="s">
        <v>74</v>
      </c>
      <c r="D26" s="35"/>
      <c r="E26" s="40" t="n">
        <v>90421</v>
      </c>
      <c r="F26" s="40" t="n">
        <v>2198</v>
      </c>
      <c r="G26" s="40" t="n">
        <v>1890</v>
      </c>
      <c r="H26" s="40" t="n">
        <v>5372</v>
      </c>
      <c r="I26" s="40" t="n">
        <v>7542</v>
      </c>
      <c r="J26" s="40" t="n">
        <v>4371</v>
      </c>
      <c r="K26" s="40" t="n">
        <v>4074</v>
      </c>
      <c r="L26" s="40" t="n">
        <v>1646</v>
      </c>
      <c r="M26" s="40" t="n">
        <v>4525</v>
      </c>
      <c r="N26" s="40" t="n">
        <v>860</v>
      </c>
      <c r="O26" s="40" t="n">
        <v>24866</v>
      </c>
      <c r="P26" s="40" t="n">
        <v>21235</v>
      </c>
      <c r="Q26" s="40" t="n">
        <v>7938</v>
      </c>
      <c r="R26" s="46" t="n">
        <v>0</v>
      </c>
      <c r="S26" s="46" t="n">
        <v>0</v>
      </c>
      <c r="T26" s="40" t="n">
        <v>1634</v>
      </c>
      <c r="U26" s="40" t="n">
        <v>2270</v>
      </c>
      <c r="V26" s="45"/>
    </row>
    <row r="27" customFormat="false" ht="13.5" hidden="false" customHeight="true" outlineLevel="0" collapsed="false">
      <c r="B27" s="38" t="s">
        <v>75</v>
      </c>
      <c r="C27" s="38"/>
      <c r="D27" s="35"/>
      <c r="E27" s="40" t="n">
        <v>301782</v>
      </c>
      <c r="F27" s="40" t="n">
        <v>10057</v>
      </c>
      <c r="G27" s="40" t="n">
        <v>10685</v>
      </c>
      <c r="H27" s="40" t="n">
        <v>18740</v>
      </c>
      <c r="I27" s="40" t="n">
        <v>30291</v>
      </c>
      <c r="J27" s="40" t="n">
        <v>15694</v>
      </c>
      <c r="K27" s="40" t="n">
        <v>17854</v>
      </c>
      <c r="L27" s="40" t="n">
        <v>7142</v>
      </c>
      <c r="M27" s="40" t="n">
        <v>21012</v>
      </c>
      <c r="N27" s="40" t="n">
        <v>3212</v>
      </c>
      <c r="O27" s="40" t="n">
        <v>71436</v>
      </c>
      <c r="P27" s="40" t="n">
        <v>51739</v>
      </c>
      <c r="Q27" s="40" t="n">
        <v>34135</v>
      </c>
      <c r="R27" s="46" t="n">
        <v>0</v>
      </c>
      <c r="S27" s="46" t="n">
        <v>0</v>
      </c>
      <c r="T27" s="40" t="n">
        <v>2935</v>
      </c>
      <c r="U27" s="40" t="n">
        <v>6850</v>
      </c>
      <c r="V27" s="45"/>
    </row>
    <row r="28" customFormat="false" ht="13.5" hidden="false" customHeight="true" outlineLevel="0" collapsed="false">
      <c r="B28" s="38" t="s">
        <v>76</v>
      </c>
      <c r="C28" s="38"/>
      <c r="D28" s="35"/>
      <c r="E28" s="40" t="n">
        <v>271469</v>
      </c>
      <c r="F28" s="40" t="n">
        <v>6753</v>
      </c>
      <c r="G28" s="40" t="n">
        <v>8424</v>
      </c>
      <c r="H28" s="40" t="n">
        <v>14620</v>
      </c>
      <c r="I28" s="40" t="n">
        <v>17102</v>
      </c>
      <c r="J28" s="40" t="n">
        <v>9109</v>
      </c>
      <c r="K28" s="40" t="n">
        <v>9753</v>
      </c>
      <c r="L28" s="40" t="n">
        <v>6633</v>
      </c>
      <c r="M28" s="40" t="n">
        <v>12175</v>
      </c>
      <c r="N28" s="40" t="n">
        <v>2986</v>
      </c>
      <c r="O28" s="40" t="n">
        <v>53379</v>
      </c>
      <c r="P28" s="40" t="n">
        <v>49330</v>
      </c>
      <c r="Q28" s="40" t="n">
        <v>23998</v>
      </c>
      <c r="R28" s="40" t="n">
        <v>30211</v>
      </c>
      <c r="S28" s="40" t="n">
        <v>19466</v>
      </c>
      <c r="T28" s="40" t="n">
        <v>1197</v>
      </c>
      <c r="U28" s="40" t="n">
        <v>6333</v>
      </c>
      <c r="V28" s="45"/>
    </row>
    <row r="29" customFormat="false" ht="13.5" hidden="false" customHeight="true" outlineLevel="0" collapsed="false">
      <c r="B29" s="38" t="s">
        <v>77</v>
      </c>
      <c r="C29" s="38"/>
      <c r="D29" s="35"/>
      <c r="E29" s="40" t="n">
        <v>144518</v>
      </c>
      <c r="F29" s="40" t="n">
        <v>4491</v>
      </c>
      <c r="G29" s="40" t="n">
        <v>6079</v>
      </c>
      <c r="H29" s="40" t="n">
        <v>12283</v>
      </c>
      <c r="I29" s="40" t="n">
        <v>12762</v>
      </c>
      <c r="J29" s="40" t="n">
        <v>8442</v>
      </c>
      <c r="K29" s="40" t="n">
        <v>6320</v>
      </c>
      <c r="L29" s="40" t="n">
        <v>3459</v>
      </c>
      <c r="M29" s="40" t="n">
        <v>10065</v>
      </c>
      <c r="N29" s="40" t="n">
        <v>2162</v>
      </c>
      <c r="O29" s="40" t="n">
        <v>56568</v>
      </c>
      <c r="P29" s="46" t="n">
        <v>259</v>
      </c>
      <c r="Q29" s="40" t="n">
        <v>17498</v>
      </c>
      <c r="R29" s="46" t="n">
        <v>0</v>
      </c>
      <c r="S29" s="46" t="n">
        <v>0</v>
      </c>
      <c r="T29" s="40" t="n">
        <v>2680</v>
      </c>
      <c r="U29" s="40" t="n">
        <v>1450</v>
      </c>
      <c r="V29" s="45"/>
    </row>
    <row r="30" customFormat="false" ht="13.5" hidden="false" customHeight="true" outlineLevel="0" collapsed="false">
      <c r="B30" s="50" t="s">
        <v>61</v>
      </c>
      <c r="C30" s="38" t="s">
        <v>78</v>
      </c>
      <c r="D30" s="35"/>
      <c r="E30" s="40" t="n">
        <v>37408</v>
      </c>
      <c r="F30" s="40" t="n">
        <v>106</v>
      </c>
      <c r="G30" s="40" t="n">
        <v>19</v>
      </c>
      <c r="H30" s="40" t="n">
        <v>60</v>
      </c>
      <c r="I30" s="40" t="n">
        <v>176</v>
      </c>
      <c r="J30" s="40" t="n">
        <v>91</v>
      </c>
      <c r="K30" s="40" t="n">
        <v>424</v>
      </c>
      <c r="L30" s="40" t="n">
        <v>23</v>
      </c>
      <c r="M30" s="40" t="n">
        <v>87</v>
      </c>
      <c r="N30" s="46" t="n">
        <v>0</v>
      </c>
      <c r="O30" s="46" t="n">
        <v>25</v>
      </c>
      <c r="P30" s="40" t="n">
        <v>34556</v>
      </c>
      <c r="Q30" s="46" t="n">
        <v>352</v>
      </c>
      <c r="R30" s="46" t="n">
        <v>0</v>
      </c>
      <c r="S30" s="46" t="n">
        <v>0</v>
      </c>
      <c r="T30" s="40" t="n">
        <v>1214</v>
      </c>
      <c r="U30" s="40" t="n">
        <v>275</v>
      </c>
      <c r="V30" s="45"/>
    </row>
    <row r="31" customFormat="false" ht="13.5" hidden="false" customHeight="true" outlineLevel="0" collapsed="false">
      <c r="B31" s="38" t="s">
        <v>79</v>
      </c>
      <c r="C31" s="38"/>
      <c r="D31" s="35"/>
      <c r="E31" s="40" t="n">
        <v>160305</v>
      </c>
      <c r="F31" s="40" t="n">
        <v>3139</v>
      </c>
      <c r="G31" s="40" t="n">
        <v>3046</v>
      </c>
      <c r="H31" s="40" t="n">
        <v>8106</v>
      </c>
      <c r="I31" s="40" t="n">
        <v>12994</v>
      </c>
      <c r="J31" s="40" t="n">
        <v>4453</v>
      </c>
      <c r="K31" s="40" t="n">
        <v>4680</v>
      </c>
      <c r="L31" s="40" t="n">
        <v>2834</v>
      </c>
      <c r="M31" s="40" t="n">
        <v>10518</v>
      </c>
      <c r="N31" s="40" t="n">
        <v>1443</v>
      </c>
      <c r="O31" s="40" t="n">
        <v>44037</v>
      </c>
      <c r="P31" s="40" t="n">
        <v>41825</v>
      </c>
      <c r="Q31" s="40" t="n">
        <v>16292</v>
      </c>
      <c r="R31" s="40" t="n">
        <v>1301</v>
      </c>
      <c r="S31" s="46" t="n">
        <v>0</v>
      </c>
      <c r="T31" s="40" t="n">
        <v>4055</v>
      </c>
      <c r="U31" s="40" t="n">
        <v>1582</v>
      </c>
      <c r="V31" s="45"/>
    </row>
    <row r="32" customFormat="false" ht="13.5" hidden="false" customHeight="true" outlineLevel="0" collapsed="false">
      <c r="B32" s="50" t="s">
        <v>61</v>
      </c>
      <c r="C32" s="38" t="s">
        <v>80</v>
      </c>
      <c r="D32" s="35"/>
      <c r="E32" s="40" t="n">
        <v>56179</v>
      </c>
      <c r="F32" s="40" t="n">
        <v>707</v>
      </c>
      <c r="G32" s="40" t="n">
        <v>828</v>
      </c>
      <c r="H32" s="40" t="n">
        <v>2613</v>
      </c>
      <c r="I32" s="40" t="n">
        <v>2311</v>
      </c>
      <c r="J32" s="40" t="n">
        <v>1345</v>
      </c>
      <c r="K32" s="40" t="n">
        <v>1861</v>
      </c>
      <c r="L32" s="40" t="n">
        <v>815</v>
      </c>
      <c r="M32" s="40" t="n">
        <v>3858</v>
      </c>
      <c r="N32" s="40" t="n">
        <v>466</v>
      </c>
      <c r="O32" s="40" t="n">
        <v>10898</v>
      </c>
      <c r="P32" s="40" t="n">
        <v>12618</v>
      </c>
      <c r="Q32" s="40" t="n">
        <v>15312</v>
      </c>
      <c r="R32" s="46" t="n">
        <v>0</v>
      </c>
      <c r="S32" s="46" t="n">
        <v>0</v>
      </c>
      <c r="T32" s="40" t="n">
        <v>939</v>
      </c>
      <c r="U32" s="40" t="n">
        <v>1608</v>
      </c>
      <c r="V32" s="45"/>
    </row>
    <row r="33" customFormat="false" ht="13.5" hidden="false" customHeight="true" outlineLevel="0" collapsed="false">
      <c r="B33" s="38" t="s">
        <v>81</v>
      </c>
      <c r="C33" s="38"/>
      <c r="D33" s="35"/>
      <c r="E33" s="40" t="n">
        <v>262510</v>
      </c>
      <c r="F33" s="40" t="n">
        <v>7197</v>
      </c>
      <c r="G33" s="40" t="n">
        <v>8456</v>
      </c>
      <c r="H33" s="40" t="n">
        <v>22131</v>
      </c>
      <c r="I33" s="40" t="n">
        <v>26744</v>
      </c>
      <c r="J33" s="40" t="n">
        <v>12335</v>
      </c>
      <c r="K33" s="40" t="n">
        <v>10971</v>
      </c>
      <c r="L33" s="40" t="n">
        <v>6296</v>
      </c>
      <c r="M33" s="40" t="n">
        <v>15960</v>
      </c>
      <c r="N33" s="40" t="n">
        <v>4326</v>
      </c>
      <c r="O33" s="40" t="n">
        <v>64153</v>
      </c>
      <c r="P33" s="40" t="n">
        <v>53953</v>
      </c>
      <c r="Q33" s="40" t="n">
        <v>29257</v>
      </c>
      <c r="R33" s="46" t="n">
        <v>0</v>
      </c>
      <c r="S33" s="46" t="n">
        <v>0</v>
      </c>
      <c r="T33" s="46" t="n">
        <v>0</v>
      </c>
      <c r="U33" s="40" t="n">
        <v>731</v>
      </c>
      <c r="V33" s="45"/>
    </row>
    <row r="34" customFormat="false" ht="13.5" hidden="false" customHeight="true" outlineLevel="0" collapsed="false">
      <c r="B34" s="38" t="s">
        <v>61</v>
      </c>
      <c r="C34" s="38" t="s">
        <v>82</v>
      </c>
      <c r="D34" s="35"/>
      <c r="E34" s="40" t="n">
        <v>71450</v>
      </c>
      <c r="F34" s="40" t="n">
        <v>1311</v>
      </c>
      <c r="G34" s="40" t="n">
        <v>1349</v>
      </c>
      <c r="H34" s="40" t="n">
        <v>3264</v>
      </c>
      <c r="I34" s="40" t="n">
        <v>4612</v>
      </c>
      <c r="J34" s="40" t="n">
        <v>1998</v>
      </c>
      <c r="K34" s="40" t="n">
        <v>2549</v>
      </c>
      <c r="L34" s="40" t="n">
        <v>1001</v>
      </c>
      <c r="M34" s="40" t="n">
        <v>3558</v>
      </c>
      <c r="N34" s="40" t="n">
        <v>641</v>
      </c>
      <c r="O34" s="40" t="n">
        <v>20205</v>
      </c>
      <c r="P34" s="40" t="n">
        <v>22231</v>
      </c>
      <c r="Q34" s="40" t="n">
        <v>8539</v>
      </c>
      <c r="R34" s="46" t="n">
        <v>0</v>
      </c>
      <c r="S34" s="46" t="n">
        <v>0</v>
      </c>
      <c r="T34" s="46" t="n">
        <v>0</v>
      </c>
      <c r="U34" s="40" t="n">
        <v>192</v>
      </c>
      <c r="V34" s="45"/>
    </row>
    <row r="35" customFormat="false" ht="13.5" hidden="false" customHeight="true" outlineLevel="0" collapsed="false">
      <c r="B35" s="38" t="s">
        <v>83</v>
      </c>
      <c r="C35" s="38"/>
      <c r="D35" s="35"/>
      <c r="E35" s="40" t="n">
        <v>152552</v>
      </c>
      <c r="F35" s="40" t="n">
        <v>4155</v>
      </c>
      <c r="G35" s="40" t="n">
        <v>3172</v>
      </c>
      <c r="H35" s="40" t="n">
        <v>6978</v>
      </c>
      <c r="I35" s="40" t="n">
        <v>9058</v>
      </c>
      <c r="J35" s="40" t="n">
        <v>4916</v>
      </c>
      <c r="K35" s="40" t="n">
        <v>6039</v>
      </c>
      <c r="L35" s="40" t="n">
        <v>2284</v>
      </c>
      <c r="M35" s="40" t="n">
        <v>12884</v>
      </c>
      <c r="N35" s="40" t="n">
        <v>1413</v>
      </c>
      <c r="O35" s="40" t="n">
        <v>39640</v>
      </c>
      <c r="P35" s="40" t="n">
        <v>42180</v>
      </c>
      <c r="Q35" s="40" t="n">
        <v>15217</v>
      </c>
      <c r="R35" s="40" t="n">
        <v>2108</v>
      </c>
      <c r="S35" s="46" t="n">
        <v>0</v>
      </c>
      <c r="T35" s="46" t="n">
        <v>0</v>
      </c>
      <c r="U35" s="40" t="n">
        <v>2508</v>
      </c>
      <c r="V35" s="45"/>
    </row>
    <row r="36" customFormat="false" ht="13.5" hidden="false" customHeight="true" outlineLevel="0" collapsed="false">
      <c r="B36" s="38" t="s">
        <v>84</v>
      </c>
      <c r="C36" s="38" t="s">
        <v>85</v>
      </c>
      <c r="D36" s="35"/>
      <c r="E36" s="40" t="n">
        <v>143845</v>
      </c>
      <c r="F36" s="40" t="n">
        <v>4227</v>
      </c>
      <c r="G36" s="40" t="n">
        <v>5393</v>
      </c>
      <c r="H36" s="40" t="n">
        <v>9508</v>
      </c>
      <c r="I36" s="40" t="n">
        <v>13307</v>
      </c>
      <c r="J36" s="40" t="n">
        <v>6710</v>
      </c>
      <c r="K36" s="40" t="n">
        <v>7299</v>
      </c>
      <c r="L36" s="40" t="n">
        <v>3240</v>
      </c>
      <c r="M36" s="40" t="n">
        <v>8068</v>
      </c>
      <c r="N36" s="40" t="n">
        <v>1763</v>
      </c>
      <c r="O36" s="40" t="n">
        <v>30416</v>
      </c>
      <c r="P36" s="40" t="n">
        <v>28081</v>
      </c>
      <c r="Q36" s="40" t="n">
        <v>24012</v>
      </c>
      <c r="R36" s="46" t="n">
        <v>0</v>
      </c>
      <c r="S36" s="46" t="n">
        <v>0</v>
      </c>
      <c r="T36" s="46" t="n">
        <v>0</v>
      </c>
      <c r="U36" s="40" t="n">
        <v>1821</v>
      </c>
      <c r="V36" s="45"/>
    </row>
    <row r="37" customFormat="false" ht="13.5" hidden="false" customHeight="true" outlineLevel="0" collapsed="false">
      <c r="B37" s="38" t="s">
        <v>61</v>
      </c>
      <c r="C37" s="38" t="s">
        <v>86</v>
      </c>
      <c r="D37" s="35"/>
      <c r="E37" s="40" t="n">
        <v>154827</v>
      </c>
      <c r="F37" s="40" t="n">
        <v>3752</v>
      </c>
      <c r="G37" s="40" t="n">
        <v>3801</v>
      </c>
      <c r="H37" s="40" t="n">
        <v>8445</v>
      </c>
      <c r="I37" s="40" t="n">
        <v>12133</v>
      </c>
      <c r="J37" s="40" t="n">
        <v>7220</v>
      </c>
      <c r="K37" s="40" t="n">
        <v>7759</v>
      </c>
      <c r="L37" s="40" t="n">
        <v>3471</v>
      </c>
      <c r="M37" s="40" t="n">
        <v>8729</v>
      </c>
      <c r="N37" s="40" t="n">
        <v>1773</v>
      </c>
      <c r="O37" s="40" t="n">
        <v>45247</v>
      </c>
      <c r="P37" s="40" t="n">
        <v>31751</v>
      </c>
      <c r="Q37" s="40" t="n">
        <v>16365</v>
      </c>
      <c r="R37" s="46" t="n">
        <v>0</v>
      </c>
      <c r="S37" s="46" t="n">
        <v>0</v>
      </c>
      <c r="T37" s="46" t="n">
        <v>0</v>
      </c>
      <c r="U37" s="40" t="n">
        <v>4381</v>
      </c>
      <c r="V37" s="45"/>
    </row>
    <row r="38" customFormat="false" ht="13.5" hidden="false" customHeight="true" outlineLevel="0" collapsed="false">
      <c r="B38" s="38" t="s">
        <v>61</v>
      </c>
      <c r="C38" s="38" t="s">
        <v>87</v>
      </c>
      <c r="D38" s="35"/>
      <c r="E38" s="40" t="n">
        <v>100662</v>
      </c>
      <c r="F38" s="40" t="n">
        <v>2485</v>
      </c>
      <c r="G38" s="40" t="n">
        <v>2925</v>
      </c>
      <c r="H38" s="40" t="n">
        <v>6195</v>
      </c>
      <c r="I38" s="40" t="n">
        <v>7842</v>
      </c>
      <c r="J38" s="40" t="n">
        <v>3925</v>
      </c>
      <c r="K38" s="40" t="n">
        <v>3937</v>
      </c>
      <c r="L38" s="40" t="n">
        <v>1659</v>
      </c>
      <c r="M38" s="40" t="n">
        <v>7424</v>
      </c>
      <c r="N38" s="40" t="n">
        <v>911</v>
      </c>
      <c r="O38" s="40" t="n">
        <v>25330</v>
      </c>
      <c r="P38" s="40" t="n">
        <v>21708</v>
      </c>
      <c r="Q38" s="40" t="n">
        <v>14905</v>
      </c>
      <c r="R38" s="46" t="n">
        <v>0</v>
      </c>
      <c r="S38" s="46" t="n">
        <v>0</v>
      </c>
      <c r="T38" s="46" t="n">
        <v>0</v>
      </c>
      <c r="U38" s="40" t="n">
        <v>1416</v>
      </c>
      <c r="V38" s="45"/>
    </row>
    <row r="39" customFormat="false" ht="13.5" hidden="false" customHeight="true" outlineLevel="0" collapsed="false">
      <c r="B39" s="38" t="s">
        <v>61</v>
      </c>
      <c r="C39" s="38" t="s">
        <v>85</v>
      </c>
      <c r="D39" s="35"/>
      <c r="E39" s="40" t="n">
        <v>87547</v>
      </c>
      <c r="F39" s="40" t="n">
        <v>2434</v>
      </c>
      <c r="G39" s="40" t="n">
        <v>2367</v>
      </c>
      <c r="H39" s="40" t="n">
        <v>4516</v>
      </c>
      <c r="I39" s="40" t="n">
        <v>5430</v>
      </c>
      <c r="J39" s="40" t="n">
        <v>3166</v>
      </c>
      <c r="K39" s="40" t="n">
        <v>3988</v>
      </c>
      <c r="L39" s="40" t="n">
        <v>1654</v>
      </c>
      <c r="M39" s="40" t="n">
        <v>5107</v>
      </c>
      <c r="N39" s="40" t="n">
        <v>647</v>
      </c>
      <c r="O39" s="40" t="n">
        <v>21467</v>
      </c>
      <c r="P39" s="40" t="n">
        <v>21845</v>
      </c>
      <c r="Q39" s="40" t="n">
        <v>13678</v>
      </c>
      <c r="R39" s="46" t="n">
        <v>0</v>
      </c>
      <c r="S39" s="46" t="n">
        <v>0</v>
      </c>
      <c r="T39" s="46" t="n">
        <v>0</v>
      </c>
      <c r="U39" s="40" t="n">
        <v>1248</v>
      </c>
      <c r="V39" s="45"/>
    </row>
    <row r="40" customFormat="false" ht="13.5" hidden="false" customHeight="true" outlineLevel="0" collapsed="false">
      <c r="B40" s="38" t="s">
        <v>61</v>
      </c>
      <c r="C40" s="38" t="s">
        <v>88</v>
      </c>
      <c r="D40" s="35"/>
      <c r="E40" s="40" t="n">
        <v>25493</v>
      </c>
      <c r="F40" s="40" t="n">
        <v>496</v>
      </c>
      <c r="G40" s="40" t="n">
        <v>638</v>
      </c>
      <c r="H40" s="40" t="n">
        <v>986</v>
      </c>
      <c r="I40" s="40" t="n">
        <v>1815</v>
      </c>
      <c r="J40" s="40" t="n">
        <v>1245</v>
      </c>
      <c r="K40" s="40" t="n">
        <v>1406</v>
      </c>
      <c r="L40" s="40" t="n">
        <v>421</v>
      </c>
      <c r="M40" s="40" t="n">
        <v>1799</v>
      </c>
      <c r="N40" s="40" t="n">
        <v>266</v>
      </c>
      <c r="O40" s="40" t="n">
        <v>5761</v>
      </c>
      <c r="P40" s="40" t="n">
        <v>8057</v>
      </c>
      <c r="Q40" s="40" t="n">
        <v>1956</v>
      </c>
      <c r="R40" s="46" t="n">
        <v>0</v>
      </c>
      <c r="S40" s="46" t="n">
        <v>0</v>
      </c>
      <c r="T40" s="46" t="n">
        <v>0</v>
      </c>
      <c r="U40" s="40" t="n">
        <v>647</v>
      </c>
      <c r="V40" s="45"/>
    </row>
    <row r="41" customFormat="false" ht="13.5" hidden="false" customHeight="true" outlineLevel="0" collapsed="false">
      <c r="B41" s="50" t="s">
        <v>89</v>
      </c>
      <c r="C41" s="38" t="s">
        <v>90</v>
      </c>
      <c r="D41" s="35"/>
      <c r="E41" s="40" t="n">
        <v>179948</v>
      </c>
      <c r="F41" s="40" t="n">
        <v>4550</v>
      </c>
      <c r="G41" s="40" t="n">
        <v>4765</v>
      </c>
      <c r="H41" s="40" t="n">
        <v>9694</v>
      </c>
      <c r="I41" s="40" t="n">
        <v>16216</v>
      </c>
      <c r="J41" s="40" t="n">
        <v>7731</v>
      </c>
      <c r="K41" s="40" t="n">
        <v>8830</v>
      </c>
      <c r="L41" s="40" t="n">
        <v>3983</v>
      </c>
      <c r="M41" s="40" t="n">
        <v>12060</v>
      </c>
      <c r="N41" s="40" t="n">
        <v>2284</v>
      </c>
      <c r="O41" s="40" t="n">
        <v>42565</v>
      </c>
      <c r="P41" s="40" t="n">
        <v>45781</v>
      </c>
      <c r="Q41" s="40" t="n">
        <v>12602</v>
      </c>
      <c r="R41" s="46" t="n">
        <v>0</v>
      </c>
      <c r="S41" s="40" t="n">
        <v>6106</v>
      </c>
      <c r="T41" s="46" t="n">
        <v>0</v>
      </c>
      <c r="U41" s="40" t="n">
        <v>2781</v>
      </c>
      <c r="V41" s="45"/>
    </row>
    <row r="42" customFormat="false" ht="13.5" hidden="false" customHeight="true" outlineLevel="0" collapsed="false">
      <c r="B42" s="38" t="s">
        <v>61</v>
      </c>
      <c r="C42" s="38" t="s">
        <v>91</v>
      </c>
      <c r="D42" s="35"/>
      <c r="E42" s="40" t="n">
        <v>121584</v>
      </c>
      <c r="F42" s="40" t="n">
        <v>2667</v>
      </c>
      <c r="G42" s="40" t="n">
        <v>3268</v>
      </c>
      <c r="H42" s="40" t="n">
        <v>8567</v>
      </c>
      <c r="I42" s="40" t="n">
        <v>9021</v>
      </c>
      <c r="J42" s="40" t="n">
        <v>4794</v>
      </c>
      <c r="K42" s="40" t="n">
        <v>4427</v>
      </c>
      <c r="L42" s="40" t="n">
        <v>2123</v>
      </c>
      <c r="M42" s="40" t="n">
        <v>9088</v>
      </c>
      <c r="N42" s="40" t="n">
        <v>1336</v>
      </c>
      <c r="O42" s="40" t="n">
        <v>34979</v>
      </c>
      <c r="P42" s="40" t="n">
        <v>32570</v>
      </c>
      <c r="Q42" s="40" t="n">
        <v>8490</v>
      </c>
      <c r="R42" s="46" t="n">
        <v>0</v>
      </c>
      <c r="S42" s="46" t="n">
        <v>0</v>
      </c>
      <c r="T42" s="46" t="n">
        <v>0</v>
      </c>
      <c r="U42" s="40" t="n">
        <v>254</v>
      </c>
      <c r="V42" s="45"/>
    </row>
    <row r="43" customFormat="false" ht="13.5" hidden="false" customHeight="true" outlineLevel="0" collapsed="false">
      <c r="B43" s="50" t="s">
        <v>61</v>
      </c>
      <c r="C43" s="38" t="s">
        <v>92</v>
      </c>
      <c r="D43" s="35"/>
      <c r="E43" s="40" t="n">
        <v>73115</v>
      </c>
      <c r="F43" s="40" t="n">
        <v>2245</v>
      </c>
      <c r="G43" s="40" t="n">
        <v>2748</v>
      </c>
      <c r="H43" s="40" t="n">
        <v>5615</v>
      </c>
      <c r="I43" s="40" t="n">
        <v>7376</v>
      </c>
      <c r="J43" s="40" t="n">
        <v>2921</v>
      </c>
      <c r="K43" s="40" t="n">
        <v>4741</v>
      </c>
      <c r="L43" s="40" t="n">
        <v>1699</v>
      </c>
      <c r="M43" s="40" t="n">
        <v>5225</v>
      </c>
      <c r="N43" s="40" t="n">
        <v>878</v>
      </c>
      <c r="O43" s="40" t="n">
        <v>33131</v>
      </c>
      <c r="P43" s="40" t="n">
        <v>1545</v>
      </c>
      <c r="Q43" s="40" t="n">
        <v>3399</v>
      </c>
      <c r="R43" s="46" t="n">
        <v>0</v>
      </c>
      <c r="S43" s="46" t="n">
        <v>0</v>
      </c>
      <c r="T43" s="46" t="n">
        <v>0</v>
      </c>
      <c r="U43" s="40" t="n">
        <v>1592</v>
      </c>
      <c r="V43" s="45"/>
    </row>
    <row r="44" customFormat="false" ht="13.5" hidden="false" customHeight="true" outlineLevel="0" collapsed="false">
      <c r="B44" s="50" t="s">
        <v>61</v>
      </c>
      <c r="C44" s="38" t="s">
        <v>93</v>
      </c>
      <c r="D44" s="35"/>
      <c r="E44" s="40" t="n">
        <v>39349</v>
      </c>
      <c r="F44" s="40" t="n">
        <v>475</v>
      </c>
      <c r="G44" s="40" t="n">
        <v>551</v>
      </c>
      <c r="H44" s="40" t="n">
        <v>976</v>
      </c>
      <c r="I44" s="40" t="n">
        <v>1494</v>
      </c>
      <c r="J44" s="40" t="n">
        <v>877</v>
      </c>
      <c r="K44" s="40" t="n">
        <v>2200</v>
      </c>
      <c r="L44" s="40" t="n">
        <v>741</v>
      </c>
      <c r="M44" s="40" t="n">
        <v>3450</v>
      </c>
      <c r="N44" s="40" t="n">
        <v>284</v>
      </c>
      <c r="O44" s="40" t="n">
        <v>8623</v>
      </c>
      <c r="P44" s="40" t="n">
        <v>15981</v>
      </c>
      <c r="Q44" s="40" t="n">
        <v>3055</v>
      </c>
      <c r="R44" s="46" t="n">
        <v>0</v>
      </c>
      <c r="S44" s="46" t="n">
        <v>0</v>
      </c>
      <c r="T44" s="46" t="n">
        <v>0</v>
      </c>
      <c r="U44" s="40" t="n">
        <v>642</v>
      </c>
      <c r="V44" s="45"/>
    </row>
    <row r="45" customFormat="false" ht="13.5" hidden="false" customHeight="true" outlineLevel="0" collapsed="false">
      <c r="B45" s="38" t="s">
        <v>94</v>
      </c>
      <c r="C45" s="38"/>
      <c r="D45" s="35"/>
      <c r="E45" s="40" t="n">
        <v>91271</v>
      </c>
      <c r="F45" s="40" t="n">
        <v>1450</v>
      </c>
      <c r="G45" s="40" t="n">
        <v>1907</v>
      </c>
      <c r="H45" s="40" t="n">
        <v>3774</v>
      </c>
      <c r="I45" s="40" t="n">
        <v>5483</v>
      </c>
      <c r="J45" s="40" t="n">
        <v>3509</v>
      </c>
      <c r="K45" s="40" t="n">
        <v>3298</v>
      </c>
      <c r="L45" s="40" t="n">
        <v>1579</v>
      </c>
      <c r="M45" s="40" t="n">
        <v>4201</v>
      </c>
      <c r="N45" s="40" t="n">
        <v>650</v>
      </c>
      <c r="O45" s="40" t="n">
        <v>17542</v>
      </c>
      <c r="P45" s="40" t="n">
        <v>27659</v>
      </c>
      <c r="Q45" s="40" t="n">
        <v>9380</v>
      </c>
      <c r="R45" s="46" t="n">
        <v>0</v>
      </c>
      <c r="S45" s="46" t="n">
        <v>0</v>
      </c>
      <c r="T45" s="46" t="n">
        <v>0</v>
      </c>
      <c r="U45" s="40" t="n">
        <v>10839</v>
      </c>
      <c r="V45" s="45"/>
    </row>
    <row r="46" customFormat="false" ht="13.5" hidden="false" customHeight="true" outlineLevel="0" collapsed="false">
      <c r="B46" s="38" t="s">
        <v>95</v>
      </c>
      <c r="C46" s="38"/>
      <c r="D46" s="35"/>
      <c r="E46" s="40" t="n">
        <v>119677</v>
      </c>
      <c r="F46" s="40" t="n">
        <v>2546</v>
      </c>
      <c r="G46" s="40" t="n">
        <v>3023</v>
      </c>
      <c r="H46" s="40" t="n">
        <v>6839</v>
      </c>
      <c r="I46" s="40" t="n">
        <v>9215</v>
      </c>
      <c r="J46" s="40" t="n">
        <v>5874</v>
      </c>
      <c r="K46" s="40" t="n">
        <v>7190</v>
      </c>
      <c r="L46" s="40" t="n">
        <v>2943</v>
      </c>
      <c r="M46" s="40" t="n">
        <v>7542</v>
      </c>
      <c r="N46" s="40" t="n">
        <v>1352</v>
      </c>
      <c r="O46" s="40" t="n">
        <v>31992</v>
      </c>
      <c r="P46" s="40" t="n">
        <v>27142</v>
      </c>
      <c r="Q46" s="40" t="n">
        <v>11471</v>
      </c>
      <c r="R46" s="46" t="n">
        <v>0</v>
      </c>
      <c r="S46" s="46" t="n">
        <v>0</v>
      </c>
      <c r="T46" s="46" t="n">
        <v>0</v>
      </c>
      <c r="U46" s="40" t="n">
        <v>2548</v>
      </c>
      <c r="V46" s="45"/>
    </row>
    <row r="47" customFormat="false" ht="13.5" hidden="false" customHeight="true" outlineLevel="0" collapsed="false">
      <c r="B47" s="38" t="s">
        <v>96</v>
      </c>
      <c r="C47" s="38"/>
      <c r="D47" s="35"/>
      <c r="E47" s="40" t="n">
        <v>122028</v>
      </c>
      <c r="F47" s="40" t="n">
        <v>2346</v>
      </c>
      <c r="G47" s="40" t="n">
        <v>2148</v>
      </c>
      <c r="H47" s="40" t="n">
        <v>4523</v>
      </c>
      <c r="I47" s="40" t="n">
        <v>5483</v>
      </c>
      <c r="J47" s="40" t="n">
        <v>2842</v>
      </c>
      <c r="K47" s="40" t="n">
        <v>4067</v>
      </c>
      <c r="L47" s="40" t="n">
        <v>1782</v>
      </c>
      <c r="M47" s="40" t="n">
        <v>4792</v>
      </c>
      <c r="N47" s="40" t="n">
        <v>822</v>
      </c>
      <c r="O47" s="40" t="n">
        <v>26934</v>
      </c>
      <c r="P47" s="40" t="n">
        <v>42423</v>
      </c>
      <c r="Q47" s="40" t="n">
        <v>15642</v>
      </c>
      <c r="R47" s="46" t="n">
        <v>0</v>
      </c>
      <c r="S47" s="46" t="n">
        <v>0</v>
      </c>
      <c r="T47" s="40" t="n">
        <v>4318</v>
      </c>
      <c r="U47" s="40" t="n">
        <v>3906</v>
      </c>
      <c r="V47" s="45"/>
    </row>
    <row r="48" customFormat="false" ht="13.5" hidden="false" customHeight="true" outlineLevel="0" collapsed="false">
      <c r="B48" s="38" t="s">
        <v>97</v>
      </c>
      <c r="C48" s="38"/>
      <c r="D48" s="35"/>
      <c r="E48" s="40" t="n">
        <v>127981</v>
      </c>
      <c r="F48" s="40" t="n">
        <v>2629</v>
      </c>
      <c r="G48" s="40" t="n">
        <v>2954</v>
      </c>
      <c r="H48" s="40" t="n">
        <v>7819</v>
      </c>
      <c r="I48" s="40" t="n">
        <v>8424</v>
      </c>
      <c r="J48" s="40" t="n">
        <v>3752</v>
      </c>
      <c r="K48" s="40" t="n">
        <v>5816</v>
      </c>
      <c r="L48" s="40" t="n">
        <v>1814</v>
      </c>
      <c r="M48" s="40" t="n">
        <v>6466</v>
      </c>
      <c r="N48" s="40" t="n">
        <v>1487</v>
      </c>
      <c r="O48" s="40" t="n">
        <v>38647</v>
      </c>
      <c r="P48" s="40" t="n">
        <v>27229</v>
      </c>
      <c r="Q48" s="40" t="n">
        <v>14728</v>
      </c>
      <c r="R48" s="46" t="n">
        <v>0</v>
      </c>
      <c r="S48" s="40" t="n">
        <v>3067</v>
      </c>
      <c r="T48" s="46" t="n">
        <v>0</v>
      </c>
      <c r="U48" s="40" t="n">
        <v>3149</v>
      </c>
      <c r="V48" s="45"/>
    </row>
    <row r="49" customFormat="false" ht="13.5" hidden="false" customHeight="true" outlineLevel="0" collapsed="false">
      <c r="B49" s="38" t="s">
        <v>98</v>
      </c>
      <c r="C49" s="38"/>
      <c r="D49" s="35"/>
      <c r="E49" s="40" t="n">
        <v>94685</v>
      </c>
      <c r="F49" s="40" t="n">
        <v>1315</v>
      </c>
      <c r="G49" s="40" t="n">
        <v>2008</v>
      </c>
      <c r="H49" s="40" t="n">
        <v>3798</v>
      </c>
      <c r="I49" s="40" t="n">
        <v>6912</v>
      </c>
      <c r="J49" s="40" t="n">
        <v>3175</v>
      </c>
      <c r="K49" s="40" t="n">
        <v>4188</v>
      </c>
      <c r="L49" s="40" t="n">
        <v>1133</v>
      </c>
      <c r="M49" s="40" t="n">
        <v>9722</v>
      </c>
      <c r="N49" s="40" t="n">
        <v>865</v>
      </c>
      <c r="O49" s="40" t="n">
        <v>27875</v>
      </c>
      <c r="P49" s="40" t="n">
        <v>26633</v>
      </c>
      <c r="Q49" s="40" t="n">
        <v>4265</v>
      </c>
      <c r="R49" s="46" t="n">
        <v>0</v>
      </c>
      <c r="S49" s="46" t="n">
        <v>0</v>
      </c>
      <c r="T49" s="46" t="n">
        <v>0</v>
      </c>
      <c r="U49" s="40" t="n">
        <v>2796</v>
      </c>
      <c r="V49" s="45"/>
    </row>
    <row r="50" customFormat="false" ht="2.25" hidden="false" customHeight="true" outlineLevel="0" collapsed="false">
      <c r="A50" s="51"/>
      <c r="B50" s="28"/>
      <c r="C50" s="28"/>
      <c r="D50" s="52"/>
      <c r="E50" s="53"/>
      <c r="F50" s="53"/>
      <c r="G50" s="53"/>
      <c r="H50" s="53"/>
      <c r="I50" s="53"/>
      <c r="J50" s="53"/>
      <c r="K50" s="53"/>
      <c r="L50" s="53"/>
      <c r="M50" s="53"/>
      <c r="N50" s="54"/>
      <c r="O50" s="54"/>
      <c r="P50" s="54"/>
      <c r="Q50" s="53"/>
      <c r="R50" s="53"/>
      <c r="S50" s="54"/>
      <c r="T50" s="55"/>
      <c r="U50" s="55"/>
    </row>
    <row r="51" customFormat="false" ht="5.25" hidden="false" customHeight="true" outlineLevel="0" collapsed="false">
      <c r="B51" s="56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S51" s="45"/>
      <c r="T51" s="45"/>
      <c r="U51" s="45"/>
    </row>
    <row r="52" customFormat="false" ht="43.5" hidden="false" customHeight="true" outlineLevel="0" collapsed="false">
      <c r="B52" s="58" t="s">
        <v>99</v>
      </c>
      <c r="C52" s="58"/>
      <c r="D52" s="58"/>
      <c r="E52" s="58"/>
      <c r="F52" s="58"/>
      <c r="G52" s="58"/>
      <c r="H52" s="58"/>
      <c r="I52" s="58"/>
      <c r="J52" s="58"/>
    </row>
    <row r="53" customFormat="false" ht="10.5" hidden="false" customHeight="true" outlineLevel="0" collapsed="false">
      <c r="B53" s="1"/>
      <c r="C53" s="59"/>
      <c r="D53" s="59"/>
      <c r="E53" s="59"/>
      <c r="F53" s="59"/>
      <c r="G53" s="59"/>
      <c r="H53" s="59"/>
      <c r="I53" s="59"/>
      <c r="J53" s="59"/>
    </row>
    <row r="54" customFormat="false" ht="10.5" hidden="false" customHeight="true" outlineLevel="0" collapsed="false">
      <c r="B54" s="1"/>
      <c r="C54" s="1"/>
    </row>
    <row r="55" customFormat="false" ht="10.5" hidden="false" customHeight="true" outlineLevel="0" collapsed="false">
      <c r="B55" s="1"/>
      <c r="C55" s="1"/>
    </row>
    <row r="56" customFormat="false" ht="15" hidden="false" customHeight="true" outlineLevel="0" collapsed="false">
      <c r="C56" s="1"/>
    </row>
  </sheetData>
  <mergeCells count="30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V17:V18"/>
    <mergeCell ref="B22:C22"/>
    <mergeCell ref="B27:C27"/>
    <mergeCell ref="B28:C28"/>
    <mergeCell ref="B29:C29"/>
    <mergeCell ref="B31:C31"/>
    <mergeCell ref="B33:C33"/>
    <mergeCell ref="B35:C35"/>
    <mergeCell ref="B36:C36"/>
    <mergeCell ref="B45:C45"/>
    <mergeCell ref="B46:C46"/>
    <mergeCell ref="B47:C47"/>
    <mergeCell ref="B48:C48"/>
    <mergeCell ref="B49:C49"/>
    <mergeCell ref="B52:J52"/>
  </mergeCells>
  <dataValidations count="1">
    <dataValidation allowBlank="true" errorStyle="stop" operator="between" showDropDown="false" showErrorMessage="true" showInputMessage="false" sqref="F13:U16 V15:W17 F18:W37 G38:W38 F39:W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富山県</cp:lastModifiedBy>
  <cp:lastPrinted>2021-11-11T05:37:08Z</cp:lastPrinted>
  <dcterms:modified xsi:type="dcterms:W3CDTF">2022-04-28T05:18:49Z</dcterms:modified>
  <cp:revision>0</cp:revision>
  <dc:subject/>
  <dc:title/>
</cp:coreProperties>
</file>