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2 2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0">
  <si>
    <t xml:space="preserve">4-2-2</t>
  </si>
  <si>
    <t xml:space="preserve">就業状態別</t>
  </si>
  <si>
    <t xml:space="preserve">世帯員数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単位　人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市町村別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以上の世帯員数</t>
    </r>
  </si>
  <si>
    <t xml:space="preserve">農業従事者</t>
  </si>
  <si>
    <r>
      <rPr>
        <sz val="8"/>
        <color rgb="FF000000"/>
        <rFont val="Noto Sans"/>
        <family val="2"/>
      </rPr>
      <t xml:space="preserve">農業就業人口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自営農業にだけ</t>
  </si>
  <si>
    <t xml:space="preserve">自営農業と兼業に従事した人</t>
  </si>
  <si>
    <r>
      <rPr>
        <sz val="7"/>
        <color rgb="FF000000"/>
        <rFont val="Noto Sans"/>
        <family val="2"/>
      </rPr>
      <t xml:space="preserve">その他の仕事だけ従事した人及び
仕事に従事しなかった人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2)</t>
    </r>
  </si>
  <si>
    <t xml:space="preserve">基幹的農業従事者</t>
  </si>
  <si>
    <r>
      <rPr>
        <sz val="8"/>
        <color rgb="FF000000"/>
        <rFont val="Noto Sans"/>
        <family val="2"/>
      </rPr>
      <t xml:space="preserve">従事した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自営農業が主の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兼業が主の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(A)+(B)+(C)+(D)</t>
  </si>
  <si>
    <t xml:space="preserve">(A)+(B)+(C)</t>
  </si>
  <si>
    <t xml:space="preserve">(A)+(B)</t>
  </si>
  <si>
    <t xml:space="preserve">(A)</t>
  </si>
  <si>
    <t xml:space="preserve">(B)</t>
  </si>
  <si>
    <t xml:space="preserve">(C)</t>
  </si>
  <si>
    <t xml:space="preserve">(D)</t>
  </si>
  <si>
    <t xml:space="preserve">総数</t>
  </si>
  <si>
    <t xml:space="preserve">男</t>
  </si>
  <si>
    <t xml:space="preserve">女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12</t>
    </r>
    <r>
      <rPr>
        <sz val="6.5"/>
        <color rgb="FF000000"/>
        <rFont val="Noto Sans"/>
        <family val="2"/>
      </rPr>
      <t xml:space="preserve">年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17</t>
    </r>
    <r>
      <rPr>
        <sz val="6.5"/>
        <color rgb="FF000000"/>
        <rFont val="Noto Sans"/>
        <family val="2"/>
      </rPr>
      <t xml:space="preserve">年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22</t>
    </r>
    <r>
      <rPr>
        <sz val="6.5"/>
        <color rgb="FF000000"/>
        <rFont val="Noto Sans"/>
        <family val="2"/>
      </rPr>
      <t xml:space="preserve">年</t>
    </r>
  </si>
  <si>
    <t xml:space="preserve">… 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ＭＳ Ｐ明朝"/>
        <family val="1"/>
        <charset val="128"/>
      </rPr>
      <t xml:space="preserve">27</t>
    </r>
    <r>
      <rPr>
        <sz val="6.5"/>
        <color rgb="FF000000"/>
        <rFont val="Noto Sans"/>
        <family val="2"/>
      </rPr>
      <t xml:space="preserve">年</t>
    </r>
  </si>
  <si>
    <t xml:space="preserve">令和２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各年２月１日現在</t>
  </si>
  <si>
    <r>
      <rPr>
        <sz val="8"/>
        <color rgb="FF000000"/>
        <rFont val="Noto Sans"/>
        <family val="2"/>
      </rPr>
      <t xml:space="preserve">　２　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以降は就業状態別世帯員数が、令和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は農業就業人口が公表されていない。</t>
    </r>
  </si>
  <si>
    <r>
      <rPr>
        <sz val="8"/>
        <color rgb="FF000000"/>
        <rFont val="Noto Sans"/>
        <family val="2"/>
      </rPr>
      <t xml:space="preserve">　３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までは、販売農家の世帯員数を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　書きで記載。</t>
    </r>
  </si>
  <si>
    <t xml:space="preserve">資料　農林水産省「世界農林業センサス」､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\(#\ ##0\)"/>
    <numFmt numFmtId="168" formatCode="\(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6.5"/>
      <color rgb="FF000000"/>
      <name val="ＭＳ Ｐ明朝"/>
      <family val="1"/>
      <charset val="128"/>
    </font>
    <font>
      <sz val="6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62"/>
    <col collapsed="false" customWidth="true" hidden="false" outlineLevel="0" max="3" min="3" style="1" width="0.49"/>
    <col collapsed="false" customWidth="true" hidden="false" outlineLevel="0" max="4" min="4" style="1" width="6.99"/>
    <col collapsed="false" customWidth="true" hidden="false" outlineLevel="0" max="6" min="5" style="2" width="6.99"/>
    <col collapsed="false" customWidth="true" hidden="false" outlineLevel="0" max="11" min="7" style="2" width="6.62"/>
    <col collapsed="false" customWidth="true" hidden="false" outlineLevel="0" max="12" min="12" style="1" width="6.62"/>
    <col collapsed="false" customWidth="true" hidden="false" outlineLevel="0" max="14" min="13" style="2" width="6.62"/>
    <col collapsed="false" customWidth="true" hidden="false" outlineLevel="0" max="15" min="15" style="3" width="6.62"/>
    <col collapsed="false" customWidth="true" hidden="false" outlineLevel="0" max="16" min="16" style="3" width="0.49"/>
    <col collapsed="false" customWidth="true" hidden="false" outlineLevel="0" max="17" min="17" style="2" width="0.49"/>
    <col collapsed="false" customWidth="true" hidden="false" outlineLevel="0" max="18" min="18" style="2" width="7.12"/>
    <col collapsed="false" customWidth="true" hidden="false" outlineLevel="0" max="19" min="19" style="3" width="7.12"/>
    <col collapsed="false" customWidth="true" hidden="false" outlineLevel="0" max="21" min="20" style="2" width="7.12"/>
    <col collapsed="false" customWidth="true" hidden="false" outlineLevel="0" max="22" min="22" style="1" width="7.12"/>
    <col collapsed="false" customWidth="true" hidden="false" outlineLevel="0" max="29" min="23" style="2" width="7.12"/>
    <col collapsed="false" customWidth="false" hidden="false" outlineLevel="0" max="257" min="30" style="2" width="11.12"/>
  </cols>
  <sheetData>
    <row r="1" customFormat="false" ht="21.75" hidden="false" customHeight="true" outlineLevel="0" collapsed="false">
      <c r="O1" s="4"/>
      <c r="R1" s="4"/>
      <c r="Y1" s="1"/>
    </row>
    <row r="2" customFormat="false" ht="16.5" hidden="false" customHeight="true" outlineLevel="0" collapsed="false">
      <c r="A2" s="5"/>
      <c r="B2" s="5"/>
      <c r="C2" s="5"/>
      <c r="D2" s="6"/>
      <c r="F2" s="7"/>
      <c r="I2" s="8" t="s">
        <v>0</v>
      </c>
      <c r="J2" s="9" t="s">
        <v>1</v>
      </c>
      <c r="K2" s="9"/>
      <c r="L2" s="9"/>
      <c r="M2" s="9"/>
      <c r="N2" s="9"/>
      <c r="O2" s="10"/>
      <c r="P2" s="11"/>
      <c r="R2" s="10"/>
      <c r="S2" s="9" t="s">
        <v>2</v>
      </c>
      <c r="T2" s="9"/>
      <c r="U2" s="9"/>
      <c r="V2" s="9"/>
      <c r="W2" s="12"/>
      <c r="X2" s="10"/>
      <c r="Y2" s="10"/>
      <c r="Z2" s="13"/>
      <c r="AA2" s="13"/>
      <c r="AB2" s="14" t="s">
        <v>3</v>
      </c>
      <c r="AC2" s="14"/>
    </row>
    <row r="3" customFormat="false" ht="3.75" hidden="false" customHeight="true" outlineLevel="0" collapsed="false">
      <c r="A3" s="5"/>
      <c r="B3" s="5"/>
      <c r="C3" s="5"/>
      <c r="D3" s="6"/>
      <c r="F3" s="7"/>
      <c r="H3" s="10"/>
      <c r="I3" s="10"/>
      <c r="J3" s="10"/>
      <c r="K3" s="10"/>
      <c r="L3" s="10"/>
      <c r="M3" s="10"/>
      <c r="N3" s="10"/>
      <c r="O3" s="10"/>
      <c r="P3" s="11"/>
      <c r="R3" s="10"/>
      <c r="S3" s="10"/>
      <c r="T3" s="10"/>
      <c r="U3" s="10"/>
      <c r="V3" s="10"/>
      <c r="W3" s="15"/>
      <c r="X3" s="15"/>
      <c r="Y3" s="15"/>
      <c r="Z3" s="13"/>
      <c r="AA3" s="13"/>
      <c r="AB3" s="16"/>
      <c r="AC3" s="16"/>
    </row>
    <row r="4" s="1" customFormat="true" ht="14.25" hidden="false" customHeight="true" outlineLevel="0" collapsed="false">
      <c r="A4" s="17" t="s">
        <v>4</v>
      </c>
      <c r="B4" s="17"/>
      <c r="C4" s="17"/>
      <c r="D4" s="18" t="s">
        <v>5</v>
      </c>
      <c r="E4" s="18"/>
      <c r="F4" s="18"/>
      <c r="G4" s="19" t="s">
        <v>6</v>
      </c>
      <c r="H4" s="19"/>
      <c r="I4" s="19"/>
      <c r="J4" s="20"/>
      <c r="K4" s="21"/>
      <c r="L4" s="22"/>
      <c r="M4" s="23" t="s">
        <v>7</v>
      </c>
      <c r="N4" s="23"/>
      <c r="O4" s="23"/>
      <c r="R4" s="24" t="s">
        <v>8</v>
      </c>
      <c r="S4" s="24"/>
      <c r="T4" s="24"/>
      <c r="U4" s="25" t="s">
        <v>9</v>
      </c>
      <c r="V4" s="25"/>
      <c r="W4" s="25"/>
      <c r="X4" s="25"/>
      <c r="Y4" s="25"/>
      <c r="Z4" s="25"/>
      <c r="AA4" s="26" t="s">
        <v>10</v>
      </c>
      <c r="AB4" s="26"/>
      <c r="AC4" s="26"/>
    </row>
    <row r="5" customFormat="false" ht="13.5" hidden="false" customHeight="true" outlineLevel="0" collapsed="false">
      <c r="A5" s="17"/>
      <c r="B5" s="17"/>
      <c r="C5" s="17"/>
      <c r="D5" s="18"/>
      <c r="E5" s="18"/>
      <c r="F5" s="18"/>
      <c r="G5" s="19"/>
      <c r="H5" s="19"/>
      <c r="I5" s="19"/>
      <c r="J5" s="27" t="s">
        <v>11</v>
      </c>
      <c r="K5" s="27"/>
      <c r="L5" s="27"/>
      <c r="M5" s="23"/>
      <c r="N5" s="23"/>
      <c r="O5" s="23"/>
      <c r="P5" s="1"/>
      <c r="Q5" s="1"/>
      <c r="R5" s="28" t="s">
        <v>12</v>
      </c>
      <c r="S5" s="28"/>
      <c r="T5" s="28"/>
      <c r="U5" s="24" t="s">
        <v>13</v>
      </c>
      <c r="V5" s="24"/>
      <c r="W5" s="24"/>
      <c r="X5" s="29" t="s">
        <v>14</v>
      </c>
      <c r="Y5" s="29"/>
      <c r="Z5" s="29"/>
      <c r="AA5" s="26"/>
      <c r="AB5" s="26"/>
      <c r="AC5" s="26"/>
    </row>
    <row r="6" customFormat="false" ht="13.5" hidden="false" customHeight="true" outlineLevel="0" collapsed="false">
      <c r="A6" s="17"/>
      <c r="B6" s="17"/>
      <c r="C6" s="17"/>
      <c r="D6" s="30" t="s">
        <v>15</v>
      </c>
      <c r="E6" s="30"/>
      <c r="F6" s="30"/>
      <c r="G6" s="30" t="s">
        <v>16</v>
      </c>
      <c r="H6" s="30"/>
      <c r="I6" s="30"/>
      <c r="J6" s="30"/>
      <c r="K6" s="30"/>
      <c r="L6" s="30"/>
      <c r="M6" s="31" t="s">
        <v>17</v>
      </c>
      <c r="N6" s="31"/>
      <c r="O6" s="31"/>
      <c r="P6" s="1"/>
      <c r="Q6" s="1"/>
      <c r="R6" s="32"/>
      <c r="S6" s="32" t="s">
        <v>18</v>
      </c>
      <c r="T6" s="33"/>
      <c r="U6" s="32"/>
      <c r="V6" s="32" t="s">
        <v>19</v>
      </c>
      <c r="W6" s="33"/>
      <c r="X6" s="31"/>
      <c r="Y6" s="32" t="s">
        <v>20</v>
      </c>
      <c r="Z6" s="34"/>
      <c r="AA6" s="32"/>
      <c r="AB6" s="32" t="s">
        <v>21</v>
      </c>
      <c r="AC6" s="32"/>
    </row>
    <row r="7" customFormat="false" ht="14.25" hidden="false" customHeight="true" outlineLevel="0" collapsed="false">
      <c r="A7" s="17"/>
      <c r="B7" s="17"/>
      <c r="C7" s="17"/>
      <c r="D7" s="35" t="s">
        <v>22</v>
      </c>
      <c r="E7" s="36" t="s">
        <v>23</v>
      </c>
      <c r="F7" s="37" t="s">
        <v>24</v>
      </c>
      <c r="G7" s="38" t="s">
        <v>22</v>
      </c>
      <c r="H7" s="36" t="s">
        <v>23</v>
      </c>
      <c r="I7" s="17" t="s">
        <v>24</v>
      </c>
      <c r="J7" s="38" t="s">
        <v>22</v>
      </c>
      <c r="K7" s="36" t="s">
        <v>23</v>
      </c>
      <c r="L7" s="17" t="s">
        <v>24</v>
      </c>
      <c r="M7" s="38" t="s">
        <v>22</v>
      </c>
      <c r="N7" s="36" t="s">
        <v>23</v>
      </c>
      <c r="O7" s="39" t="s">
        <v>24</v>
      </c>
      <c r="P7" s="1"/>
      <c r="Q7" s="1"/>
      <c r="R7" s="39" t="s">
        <v>22</v>
      </c>
      <c r="S7" s="36" t="s">
        <v>23</v>
      </c>
      <c r="T7" s="17" t="s">
        <v>24</v>
      </c>
      <c r="U7" s="35" t="s">
        <v>22</v>
      </c>
      <c r="V7" s="36" t="s">
        <v>23</v>
      </c>
      <c r="W7" s="17" t="s">
        <v>24</v>
      </c>
      <c r="X7" s="38" t="s">
        <v>22</v>
      </c>
      <c r="Y7" s="36" t="s">
        <v>23</v>
      </c>
      <c r="Z7" s="17" t="s">
        <v>24</v>
      </c>
      <c r="AA7" s="38" t="s">
        <v>22</v>
      </c>
      <c r="AB7" s="36" t="s">
        <v>23</v>
      </c>
      <c r="AC7" s="39" t="s">
        <v>24</v>
      </c>
    </row>
    <row r="8" customFormat="false" ht="3" hidden="false" customHeight="true" outlineLevel="0" collapsed="false">
      <c r="A8" s="40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1"/>
      <c r="Q8" s="1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s="48" customFormat="true" ht="12.95" hidden="false" customHeight="true" outlineLevel="0" collapsed="false">
      <c r="A9" s="43"/>
      <c r="B9" s="44" t="s">
        <v>25</v>
      </c>
      <c r="C9" s="41"/>
      <c r="D9" s="45" t="n">
        <v>162485</v>
      </c>
      <c r="E9" s="45" t="n">
        <v>77947</v>
      </c>
      <c r="F9" s="45" t="n">
        <v>84538</v>
      </c>
      <c r="G9" s="45" t="n">
        <v>124987</v>
      </c>
      <c r="H9" s="45" t="n">
        <v>65924</v>
      </c>
      <c r="I9" s="45" t="n">
        <v>59063</v>
      </c>
      <c r="J9" s="45" t="n">
        <v>18401</v>
      </c>
      <c r="K9" s="45" t="n">
        <v>9756</v>
      </c>
      <c r="L9" s="45" t="n">
        <v>8645</v>
      </c>
      <c r="M9" s="45" t="n">
        <v>50870</v>
      </c>
      <c r="N9" s="45" t="n">
        <v>20570</v>
      </c>
      <c r="O9" s="45" t="n">
        <v>30300</v>
      </c>
      <c r="P9" s="46"/>
      <c r="Q9" s="46"/>
      <c r="R9" s="45" t="n">
        <v>47265</v>
      </c>
      <c r="S9" s="45" t="n">
        <v>18355</v>
      </c>
      <c r="T9" s="45" t="n">
        <v>28910</v>
      </c>
      <c r="U9" s="45" t="n">
        <v>3605</v>
      </c>
      <c r="V9" s="47" t="n">
        <v>2215</v>
      </c>
      <c r="W9" s="45" t="n">
        <v>1390</v>
      </c>
      <c r="X9" s="45" t="n">
        <v>74117</v>
      </c>
      <c r="Y9" s="45" t="n">
        <v>45354</v>
      </c>
      <c r="Z9" s="45" t="n">
        <v>28763</v>
      </c>
      <c r="AA9" s="45" t="n">
        <f aca="false">23998+13500</f>
        <v>37498</v>
      </c>
      <c r="AB9" s="47" t="n">
        <f aca="false">7760+4263</f>
        <v>12023</v>
      </c>
      <c r="AC9" s="45" t="n">
        <f aca="false">16238+9237</f>
        <v>25475</v>
      </c>
    </row>
    <row r="10" s="7" customFormat="true" ht="12.95" hidden="false" customHeight="true" outlineLevel="0" collapsed="false">
      <c r="A10" s="1"/>
      <c r="B10" s="44" t="s">
        <v>26</v>
      </c>
      <c r="C10" s="41"/>
      <c r="D10" s="45" t="n">
        <v>127719</v>
      </c>
      <c r="E10" s="45" t="n">
        <v>61751</v>
      </c>
      <c r="F10" s="45" t="n">
        <v>65968</v>
      </c>
      <c r="G10" s="45" t="n">
        <v>96542</v>
      </c>
      <c r="H10" s="45" t="n">
        <v>51384</v>
      </c>
      <c r="I10" s="45" t="n">
        <v>45158</v>
      </c>
      <c r="J10" s="45" t="n">
        <v>17467</v>
      </c>
      <c r="K10" s="45" t="n">
        <v>10400</v>
      </c>
      <c r="L10" s="45" t="n">
        <v>7067</v>
      </c>
      <c r="M10" s="45" t="n">
        <v>42617</v>
      </c>
      <c r="N10" s="45" t="n">
        <v>18457</v>
      </c>
      <c r="O10" s="45" t="n">
        <v>24160</v>
      </c>
      <c r="P10" s="46"/>
      <c r="Q10" s="46"/>
      <c r="R10" s="45" t="n">
        <v>34687</v>
      </c>
      <c r="S10" s="45" t="n">
        <v>13701</v>
      </c>
      <c r="T10" s="45" t="n">
        <v>20986</v>
      </c>
      <c r="U10" s="45" t="n">
        <v>7930</v>
      </c>
      <c r="V10" s="47" t="n">
        <v>4756</v>
      </c>
      <c r="W10" s="45" t="n">
        <v>3174</v>
      </c>
      <c r="X10" s="45" t="n">
        <v>53925</v>
      </c>
      <c r="Y10" s="45" t="n">
        <v>32927</v>
      </c>
      <c r="Z10" s="45" t="n">
        <v>20998</v>
      </c>
      <c r="AA10" s="45" t="n">
        <f aca="false">18395+12782</f>
        <v>31177</v>
      </c>
      <c r="AB10" s="47" t="n">
        <f aca="false">5978+4389</f>
        <v>10367</v>
      </c>
      <c r="AC10" s="45" t="n">
        <f aca="false">12417+8393</f>
        <v>20810</v>
      </c>
    </row>
    <row r="11" s="7" customFormat="true" ht="12.95" hidden="false" customHeight="true" outlineLevel="0" collapsed="false">
      <c r="A11" s="1"/>
      <c r="B11" s="44" t="s">
        <v>27</v>
      </c>
      <c r="C11" s="41"/>
      <c r="D11" s="45" t="n">
        <v>85121</v>
      </c>
      <c r="E11" s="45" t="n">
        <v>41436</v>
      </c>
      <c r="F11" s="45" t="n">
        <v>43685</v>
      </c>
      <c r="G11" s="45" t="n">
        <v>66531</v>
      </c>
      <c r="H11" s="45" t="n">
        <v>35705</v>
      </c>
      <c r="I11" s="45" t="n">
        <v>30826</v>
      </c>
      <c r="J11" s="45" t="n">
        <v>16535</v>
      </c>
      <c r="K11" s="45" t="n">
        <v>9938</v>
      </c>
      <c r="L11" s="45" t="n">
        <v>6597</v>
      </c>
      <c r="M11" s="45" t="n">
        <v>24255</v>
      </c>
      <c r="N11" s="45" t="n">
        <v>12227</v>
      </c>
      <c r="O11" s="45" t="n">
        <v>12028</v>
      </c>
      <c r="P11" s="49"/>
      <c r="Q11" s="49"/>
      <c r="R11" s="50" t="s">
        <v>28</v>
      </c>
      <c r="S11" s="50" t="s">
        <v>28</v>
      </c>
      <c r="T11" s="50" t="s">
        <v>28</v>
      </c>
      <c r="U11" s="50" t="s">
        <v>28</v>
      </c>
      <c r="V11" s="50" t="s">
        <v>28</v>
      </c>
      <c r="W11" s="50" t="s">
        <v>28</v>
      </c>
      <c r="X11" s="50" t="s">
        <v>28</v>
      </c>
      <c r="Y11" s="50" t="s">
        <v>28</v>
      </c>
      <c r="Z11" s="50" t="s">
        <v>28</v>
      </c>
      <c r="AA11" s="50" t="s">
        <v>28</v>
      </c>
      <c r="AB11" s="50" t="s">
        <v>28</v>
      </c>
      <c r="AC11" s="50" t="s">
        <v>28</v>
      </c>
    </row>
    <row r="12" s="7" customFormat="true" ht="12.95" hidden="false" customHeight="true" outlineLevel="0" collapsed="false">
      <c r="A12" s="1"/>
      <c r="B12" s="44" t="s">
        <v>29</v>
      </c>
      <c r="C12" s="41"/>
      <c r="D12" s="45" t="n">
        <v>61348</v>
      </c>
      <c r="E12" s="45" t="n">
        <v>30188</v>
      </c>
      <c r="F12" s="45" t="n">
        <v>31160</v>
      </c>
      <c r="G12" s="45" t="n">
        <v>45976</v>
      </c>
      <c r="H12" s="45" t="n">
        <v>25533</v>
      </c>
      <c r="I12" s="45" t="n">
        <v>20443</v>
      </c>
      <c r="J12" s="45" t="n">
        <v>15185</v>
      </c>
      <c r="K12" s="45" t="n">
        <v>9416</v>
      </c>
      <c r="L12" s="45" t="n">
        <v>5769</v>
      </c>
      <c r="M12" s="45" t="n">
        <v>21043</v>
      </c>
      <c r="N12" s="45" t="n">
        <v>10753</v>
      </c>
      <c r="O12" s="45" t="n">
        <v>10290</v>
      </c>
      <c r="P12" s="49"/>
      <c r="Q12" s="49"/>
      <c r="R12" s="50" t="s">
        <v>28</v>
      </c>
      <c r="S12" s="50" t="s">
        <v>28</v>
      </c>
      <c r="T12" s="50" t="s">
        <v>28</v>
      </c>
      <c r="U12" s="50" t="s">
        <v>28</v>
      </c>
      <c r="V12" s="50" t="s">
        <v>28</v>
      </c>
      <c r="W12" s="50" t="s">
        <v>28</v>
      </c>
      <c r="X12" s="50" t="s">
        <v>28</v>
      </c>
      <c r="Y12" s="50" t="s">
        <v>28</v>
      </c>
      <c r="Z12" s="50" t="s">
        <v>28</v>
      </c>
      <c r="AA12" s="50" t="s">
        <v>28</v>
      </c>
      <c r="AB12" s="50" t="s">
        <v>28</v>
      </c>
      <c r="AC12" s="50" t="s">
        <v>28</v>
      </c>
    </row>
    <row r="13" s="7" customFormat="true" ht="12.95" hidden="false" customHeight="true" outlineLevel="0" collapsed="false">
      <c r="A13" s="1"/>
      <c r="B13" s="44" t="s">
        <v>30</v>
      </c>
      <c r="C13" s="41"/>
      <c r="D13" s="51" t="n">
        <v>38639</v>
      </c>
      <c r="E13" s="51" t="n">
        <v>19406</v>
      </c>
      <c r="F13" s="51" t="n">
        <v>19233</v>
      </c>
      <c r="G13" s="51" t="n">
        <v>29251</v>
      </c>
      <c r="H13" s="51" t="n">
        <v>16729</v>
      </c>
      <c r="I13" s="51" t="n">
        <v>12522</v>
      </c>
      <c r="J13" s="51" t="n">
        <v>11258</v>
      </c>
      <c r="K13" s="51" t="n">
        <v>7459</v>
      </c>
      <c r="L13" s="51" t="n">
        <v>3799</v>
      </c>
      <c r="M13" s="51" t="s">
        <v>28</v>
      </c>
      <c r="N13" s="51" t="s">
        <v>28</v>
      </c>
      <c r="O13" s="51" t="s">
        <v>28</v>
      </c>
      <c r="P13" s="52"/>
      <c r="Q13" s="52"/>
      <c r="R13" s="51" t="s">
        <v>28</v>
      </c>
      <c r="S13" s="51" t="s">
        <v>28</v>
      </c>
      <c r="T13" s="51" t="s">
        <v>28</v>
      </c>
      <c r="U13" s="51" t="s">
        <v>28</v>
      </c>
      <c r="V13" s="51" t="s">
        <v>28</v>
      </c>
      <c r="W13" s="51" t="s">
        <v>28</v>
      </c>
      <c r="X13" s="51" t="s">
        <v>28</v>
      </c>
      <c r="Y13" s="51" t="s">
        <v>28</v>
      </c>
      <c r="Z13" s="51" t="s">
        <v>28</v>
      </c>
      <c r="AA13" s="51" t="s">
        <v>28</v>
      </c>
      <c r="AB13" s="51" t="s">
        <v>28</v>
      </c>
      <c r="AC13" s="51" t="s">
        <v>28</v>
      </c>
    </row>
    <row r="14" s="7" customFormat="true" ht="3" hidden="false" customHeight="true" outlineLevel="0" collapsed="false">
      <c r="A14" s="1"/>
      <c r="B14" s="53"/>
      <c r="C14" s="4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s="7" customFormat="true" ht="12.95" hidden="false" customHeight="true" outlineLevel="0" collapsed="false">
      <c r="A15" s="1"/>
      <c r="B15" s="54" t="s">
        <v>31</v>
      </c>
      <c r="C15" s="41"/>
      <c r="D15" s="55" t="n">
        <v>11351</v>
      </c>
      <c r="E15" s="55" t="n">
        <v>5742</v>
      </c>
      <c r="F15" s="55" t="n">
        <v>5609</v>
      </c>
      <c r="G15" s="56" t="n">
        <v>8763</v>
      </c>
      <c r="H15" s="57" t="n">
        <v>5022</v>
      </c>
      <c r="I15" s="57" t="n">
        <v>3741</v>
      </c>
      <c r="J15" s="57" t="n">
        <v>3377</v>
      </c>
      <c r="K15" s="57" t="n">
        <v>2197</v>
      </c>
      <c r="L15" s="57" t="n">
        <v>1180</v>
      </c>
      <c r="M15" s="50" t="s">
        <v>28</v>
      </c>
      <c r="N15" s="50" t="s">
        <v>28</v>
      </c>
      <c r="O15" s="50" t="s">
        <v>28</v>
      </c>
      <c r="P15" s="2"/>
      <c r="Q15" s="2"/>
      <c r="R15" s="50" t="s">
        <v>28</v>
      </c>
      <c r="S15" s="50" t="s">
        <v>28</v>
      </c>
      <c r="T15" s="50" t="s">
        <v>28</v>
      </c>
      <c r="U15" s="50" t="s">
        <v>28</v>
      </c>
      <c r="V15" s="50" t="s">
        <v>28</v>
      </c>
      <c r="W15" s="50" t="s">
        <v>28</v>
      </c>
      <c r="X15" s="50" t="s">
        <v>28</v>
      </c>
      <c r="Y15" s="50" t="s">
        <v>28</v>
      </c>
      <c r="Z15" s="50" t="s">
        <v>28</v>
      </c>
      <c r="AA15" s="50" t="s">
        <v>28</v>
      </c>
      <c r="AB15" s="50" t="s">
        <v>28</v>
      </c>
      <c r="AC15" s="50" t="s">
        <v>28</v>
      </c>
    </row>
    <row r="16" s="7" customFormat="true" ht="12.95" hidden="false" customHeight="true" outlineLevel="0" collapsed="false">
      <c r="A16" s="1"/>
      <c r="B16" s="54" t="s">
        <v>32</v>
      </c>
      <c r="C16" s="41"/>
      <c r="D16" s="55" t="n">
        <v>4753</v>
      </c>
      <c r="E16" s="55" t="n">
        <v>2365</v>
      </c>
      <c r="F16" s="55" t="n">
        <v>2388</v>
      </c>
      <c r="G16" s="56" t="n">
        <v>3334</v>
      </c>
      <c r="H16" s="57" t="n">
        <v>1959</v>
      </c>
      <c r="I16" s="57" t="n">
        <v>1375</v>
      </c>
      <c r="J16" s="57" t="n">
        <v>1216</v>
      </c>
      <c r="K16" s="57" t="n">
        <v>817</v>
      </c>
      <c r="L16" s="57" t="n">
        <v>399</v>
      </c>
      <c r="M16" s="50" t="s">
        <v>28</v>
      </c>
      <c r="N16" s="50" t="s">
        <v>28</v>
      </c>
      <c r="O16" s="50" t="s">
        <v>28</v>
      </c>
      <c r="P16" s="2"/>
      <c r="Q16" s="2"/>
      <c r="R16" s="50" t="s">
        <v>28</v>
      </c>
      <c r="S16" s="50" t="s">
        <v>28</v>
      </c>
      <c r="T16" s="50" t="s">
        <v>28</v>
      </c>
      <c r="U16" s="50" t="s">
        <v>28</v>
      </c>
      <c r="V16" s="50" t="s">
        <v>28</v>
      </c>
      <c r="W16" s="50" t="s">
        <v>28</v>
      </c>
      <c r="X16" s="50" t="s">
        <v>28</v>
      </c>
      <c r="Y16" s="50" t="s">
        <v>28</v>
      </c>
      <c r="Z16" s="50" t="s">
        <v>28</v>
      </c>
      <c r="AA16" s="50" t="s">
        <v>28</v>
      </c>
      <c r="AB16" s="50" t="s">
        <v>28</v>
      </c>
      <c r="AC16" s="50" t="s">
        <v>28</v>
      </c>
    </row>
    <row r="17" customFormat="false" ht="12.95" hidden="false" customHeight="true" outlineLevel="0" collapsed="false">
      <c r="B17" s="54" t="s">
        <v>33</v>
      </c>
      <c r="C17" s="41"/>
      <c r="D17" s="55" t="n">
        <v>1412</v>
      </c>
      <c r="E17" s="55" t="n">
        <v>719</v>
      </c>
      <c r="F17" s="55" t="n">
        <v>693</v>
      </c>
      <c r="G17" s="56" t="n">
        <v>1152</v>
      </c>
      <c r="H17" s="57" t="n">
        <v>640</v>
      </c>
      <c r="I17" s="57" t="n">
        <v>512</v>
      </c>
      <c r="J17" s="57" t="n">
        <v>511</v>
      </c>
      <c r="K17" s="57" t="n">
        <v>341</v>
      </c>
      <c r="L17" s="57" t="n">
        <v>170</v>
      </c>
      <c r="M17" s="50" t="s">
        <v>28</v>
      </c>
      <c r="N17" s="50" t="s">
        <v>28</v>
      </c>
      <c r="O17" s="50" t="s">
        <v>28</v>
      </c>
      <c r="P17" s="2"/>
      <c r="R17" s="50" t="s">
        <v>28</v>
      </c>
      <c r="S17" s="50" t="s">
        <v>28</v>
      </c>
      <c r="T17" s="50" t="s">
        <v>28</v>
      </c>
      <c r="U17" s="50" t="s">
        <v>28</v>
      </c>
      <c r="V17" s="50" t="s">
        <v>28</v>
      </c>
      <c r="W17" s="50" t="s">
        <v>28</v>
      </c>
      <c r="X17" s="50" t="s">
        <v>28</v>
      </c>
      <c r="Y17" s="50" t="s">
        <v>28</v>
      </c>
      <c r="Z17" s="50" t="s">
        <v>28</v>
      </c>
      <c r="AA17" s="50" t="s">
        <v>28</v>
      </c>
      <c r="AB17" s="50" t="s">
        <v>28</v>
      </c>
      <c r="AC17" s="50" t="s">
        <v>28</v>
      </c>
    </row>
    <row r="18" customFormat="false" ht="12.95" hidden="false" customHeight="true" outlineLevel="0" collapsed="false">
      <c r="B18" s="54" t="s">
        <v>34</v>
      </c>
      <c r="C18" s="41"/>
      <c r="D18" s="55" t="n">
        <v>2125</v>
      </c>
      <c r="E18" s="55" t="n">
        <v>1079</v>
      </c>
      <c r="F18" s="55" t="n">
        <v>1046</v>
      </c>
      <c r="G18" s="56" t="n">
        <v>1556</v>
      </c>
      <c r="H18" s="57" t="n">
        <v>903</v>
      </c>
      <c r="I18" s="57" t="n">
        <v>653</v>
      </c>
      <c r="J18" s="57" t="n">
        <v>637</v>
      </c>
      <c r="K18" s="57" t="n">
        <v>426</v>
      </c>
      <c r="L18" s="57" t="n">
        <v>211</v>
      </c>
      <c r="M18" s="50" t="s">
        <v>28</v>
      </c>
      <c r="N18" s="50" t="s">
        <v>28</v>
      </c>
      <c r="O18" s="50" t="s">
        <v>28</v>
      </c>
      <c r="P18" s="2"/>
      <c r="R18" s="50" t="s">
        <v>28</v>
      </c>
      <c r="S18" s="50" t="s">
        <v>28</v>
      </c>
      <c r="T18" s="50" t="s">
        <v>28</v>
      </c>
      <c r="U18" s="50" t="s">
        <v>28</v>
      </c>
      <c r="V18" s="50" t="s">
        <v>28</v>
      </c>
      <c r="W18" s="50" t="s">
        <v>28</v>
      </c>
      <c r="X18" s="50" t="s">
        <v>28</v>
      </c>
      <c r="Y18" s="50" t="s">
        <v>28</v>
      </c>
      <c r="Z18" s="50" t="s">
        <v>28</v>
      </c>
      <c r="AA18" s="50" t="s">
        <v>28</v>
      </c>
      <c r="AB18" s="50" t="s">
        <v>28</v>
      </c>
      <c r="AC18" s="50" t="s">
        <v>28</v>
      </c>
    </row>
    <row r="19" s="7" customFormat="true" ht="12.95" hidden="false" customHeight="true" outlineLevel="0" collapsed="false">
      <c r="A19" s="1"/>
      <c r="B19" s="54" t="s">
        <v>35</v>
      </c>
      <c r="C19" s="41"/>
      <c r="D19" s="55" t="n">
        <v>1325</v>
      </c>
      <c r="E19" s="55" t="n">
        <v>650</v>
      </c>
      <c r="F19" s="55" t="n">
        <v>675</v>
      </c>
      <c r="G19" s="56" t="n">
        <v>999</v>
      </c>
      <c r="H19" s="57" t="n">
        <v>570</v>
      </c>
      <c r="I19" s="57" t="n">
        <v>429</v>
      </c>
      <c r="J19" s="57" t="n">
        <v>350</v>
      </c>
      <c r="K19" s="57" t="n">
        <v>225</v>
      </c>
      <c r="L19" s="57" t="n">
        <v>125</v>
      </c>
      <c r="M19" s="50" t="s">
        <v>28</v>
      </c>
      <c r="N19" s="50" t="s">
        <v>28</v>
      </c>
      <c r="O19" s="50" t="s">
        <v>28</v>
      </c>
      <c r="P19" s="2"/>
      <c r="Q19" s="2"/>
      <c r="R19" s="50" t="s">
        <v>28</v>
      </c>
      <c r="S19" s="50" t="s">
        <v>28</v>
      </c>
      <c r="T19" s="50" t="s">
        <v>28</v>
      </c>
      <c r="U19" s="50" t="s">
        <v>28</v>
      </c>
      <c r="V19" s="50" t="s">
        <v>28</v>
      </c>
      <c r="W19" s="50" t="s">
        <v>28</v>
      </c>
      <c r="X19" s="50" t="s">
        <v>28</v>
      </c>
      <c r="Y19" s="50" t="s">
        <v>28</v>
      </c>
      <c r="Z19" s="50" t="s">
        <v>28</v>
      </c>
      <c r="AA19" s="50" t="s">
        <v>28</v>
      </c>
      <c r="AB19" s="50" t="s">
        <v>28</v>
      </c>
      <c r="AC19" s="50" t="s">
        <v>28</v>
      </c>
    </row>
    <row r="20" s="7" customFormat="true" ht="12.95" hidden="false" customHeight="true" outlineLevel="0" collapsed="false">
      <c r="A20" s="1"/>
      <c r="B20" s="54" t="s">
        <v>36</v>
      </c>
      <c r="C20" s="41"/>
      <c r="D20" s="55" t="n">
        <v>1676</v>
      </c>
      <c r="E20" s="55" t="n">
        <v>841</v>
      </c>
      <c r="F20" s="55" t="n">
        <v>835</v>
      </c>
      <c r="G20" s="56" t="n">
        <v>1310</v>
      </c>
      <c r="H20" s="57" t="n">
        <v>737</v>
      </c>
      <c r="I20" s="57" t="n">
        <v>573</v>
      </c>
      <c r="J20" s="57" t="n">
        <v>540</v>
      </c>
      <c r="K20" s="57" t="n">
        <v>357</v>
      </c>
      <c r="L20" s="57" t="n">
        <v>183</v>
      </c>
      <c r="M20" s="50" t="s">
        <v>28</v>
      </c>
      <c r="N20" s="50" t="s">
        <v>28</v>
      </c>
      <c r="O20" s="50" t="s">
        <v>28</v>
      </c>
      <c r="P20" s="2"/>
      <c r="Q20" s="2"/>
      <c r="R20" s="50" t="s">
        <v>28</v>
      </c>
      <c r="S20" s="50" t="s">
        <v>28</v>
      </c>
      <c r="T20" s="50" t="s">
        <v>28</v>
      </c>
      <c r="U20" s="50" t="s">
        <v>28</v>
      </c>
      <c r="V20" s="50" t="s">
        <v>28</v>
      </c>
      <c r="W20" s="50" t="s">
        <v>28</v>
      </c>
      <c r="X20" s="50" t="s">
        <v>28</v>
      </c>
      <c r="Y20" s="50" t="s">
        <v>28</v>
      </c>
      <c r="Z20" s="50" t="s">
        <v>28</v>
      </c>
      <c r="AA20" s="50" t="s">
        <v>28</v>
      </c>
      <c r="AB20" s="50" t="s">
        <v>28</v>
      </c>
      <c r="AC20" s="50" t="s">
        <v>28</v>
      </c>
    </row>
    <row r="21" s="7" customFormat="true" ht="12.95" hidden="false" customHeight="true" outlineLevel="0" collapsed="false">
      <c r="A21" s="1"/>
      <c r="B21" s="54" t="s">
        <v>37</v>
      </c>
      <c r="C21" s="41"/>
      <c r="D21" s="55" t="n">
        <v>2935</v>
      </c>
      <c r="E21" s="55" t="n">
        <v>1449</v>
      </c>
      <c r="F21" s="55" t="n">
        <v>1486</v>
      </c>
      <c r="G21" s="56" t="n">
        <v>2281</v>
      </c>
      <c r="H21" s="57" t="n">
        <v>1264</v>
      </c>
      <c r="I21" s="57" t="n">
        <v>1017</v>
      </c>
      <c r="J21" s="57" t="n">
        <v>794</v>
      </c>
      <c r="K21" s="57" t="n">
        <v>506</v>
      </c>
      <c r="L21" s="57" t="n">
        <v>288</v>
      </c>
      <c r="M21" s="50" t="s">
        <v>28</v>
      </c>
      <c r="N21" s="50" t="s">
        <v>28</v>
      </c>
      <c r="O21" s="50" t="s">
        <v>28</v>
      </c>
      <c r="P21" s="2"/>
      <c r="Q21" s="2"/>
      <c r="R21" s="50" t="s">
        <v>28</v>
      </c>
      <c r="S21" s="50" t="s">
        <v>28</v>
      </c>
      <c r="T21" s="50" t="s">
        <v>28</v>
      </c>
      <c r="U21" s="50" t="s">
        <v>28</v>
      </c>
      <c r="V21" s="50" t="s">
        <v>28</v>
      </c>
      <c r="W21" s="50" t="s">
        <v>28</v>
      </c>
      <c r="X21" s="50" t="s">
        <v>28</v>
      </c>
      <c r="Y21" s="50" t="s">
        <v>28</v>
      </c>
      <c r="Z21" s="50" t="s">
        <v>28</v>
      </c>
      <c r="AA21" s="50" t="s">
        <v>28</v>
      </c>
      <c r="AB21" s="50" t="s">
        <v>28</v>
      </c>
      <c r="AC21" s="50" t="s">
        <v>28</v>
      </c>
    </row>
    <row r="22" s="7" customFormat="true" ht="12.95" hidden="false" customHeight="true" outlineLevel="0" collapsed="false">
      <c r="A22" s="1"/>
      <c r="B22" s="54" t="s">
        <v>38</v>
      </c>
      <c r="C22" s="41"/>
      <c r="D22" s="55" t="n">
        <v>1723</v>
      </c>
      <c r="E22" s="55" t="n">
        <v>889</v>
      </c>
      <c r="F22" s="55" t="n">
        <v>834</v>
      </c>
      <c r="G22" s="56" t="n">
        <v>1292</v>
      </c>
      <c r="H22" s="57" t="n">
        <v>762</v>
      </c>
      <c r="I22" s="57" t="n">
        <v>530</v>
      </c>
      <c r="J22" s="57" t="n">
        <v>432</v>
      </c>
      <c r="K22" s="57" t="n">
        <v>318</v>
      </c>
      <c r="L22" s="57" t="n">
        <v>114</v>
      </c>
      <c r="M22" s="50" t="s">
        <v>28</v>
      </c>
      <c r="N22" s="50" t="s">
        <v>28</v>
      </c>
      <c r="O22" s="50" t="s">
        <v>28</v>
      </c>
      <c r="P22" s="2"/>
      <c r="Q22" s="2"/>
      <c r="R22" s="50" t="s">
        <v>28</v>
      </c>
      <c r="S22" s="50" t="s">
        <v>28</v>
      </c>
      <c r="T22" s="50" t="s">
        <v>28</v>
      </c>
      <c r="U22" s="50" t="s">
        <v>28</v>
      </c>
      <c r="V22" s="50" t="s">
        <v>28</v>
      </c>
      <c r="W22" s="50" t="s">
        <v>28</v>
      </c>
      <c r="X22" s="50" t="s">
        <v>28</v>
      </c>
      <c r="Y22" s="50" t="s">
        <v>28</v>
      </c>
      <c r="Z22" s="50" t="s">
        <v>28</v>
      </c>
      <c r="AA22" s="50" t="s">
        <v>28</v>
      </c>
      <c r="AB22" s="50" t="s">
        <v>28</v>
      </c>
      <c r="AC22" s="50" t="s">
        <v>28</v>
      </c>
    </row>
    <row r="23" s="7" customFormat="true" ht="12.95" hidden="false" customHeight="true" outlineLevel="0" collapsed="false">
      <c r="A23" s="1"/>
      <c r="B23" s="54" t="s">
        <v>39</v>
      </c>
      <c r="C23" s="41"/>
      <c r="D23" s="55" t="n">
        <v>3868</v>
      </c>
      <c r="E23" s="55" t="n">
        <v>1927</v>
      </c>
      <c r="F23" s="55" t="n">
        <v>1941</v>
      </c>
      <c r="G23" s="56" t="n">
        <v>2900</v>
      </c>
      <c r="H23" s="57" t="n">
        <v>1640</v>
      </c>
      <c r="I23" s="57" t="n">
        <v>1260</v>
      </c>
      <c r="J23" s="57" t="n">
        <v>1210</v>
      </c>
      <c r="K23" s="57" t="n">
        <v>805</v>
      </c>
      <c r="L23" s="57" t="n">
        <v>405</v>
      </c>
      <c r="M23" s="50" t="s">
        <v>28</v>
      </c>
      <c r="N23" s="50" t="s">
        <v>28</v>
      </c>
      <c r="O23" s="50" t="s">
        <v>28</v>
      </c>
      <c r="P23" s="2"/>
      <c r="Q23" s="2"/>
      <c r="R23" s="50" t="s">
        <v>28</v>
      </c>
      <c r="S23" s="50" t="s">
        <v>28</v>
      </c>
      <c r="T23" s="50" t="s">
        <v>28</v>
      </c>
      <c r="U23" s="50" t="s">
        <v>28</v>
      </c>
      <c r="V23" s="50" t="s">
        <v>28</v>
      </c>
      <c r="W23" s="50" t="s">
        <v>28</v>
      </c>
      <c r="X23" s="50" t="s">
        <v>28</v>
      </c>
      <c r="Y23" s="50" t="s">
        <v>28</v>
      </c>
      <c r="Z23" s="50" t="s">
        <v>28</v>
      </c>
      <c r="AA23" s="50" t="s">
        <v>28</v>
      </c>
      <c r="AB23" s="50" t="s">
        <v>28</v>
      </c>
      <c r="AC23" s="50" t="s">
        <v>28</v>
      </c>
    </row>
    <row r="24" s="7" customFormat="true" ht="12.95" hidden="false" customHeight="true" outlineLevel="0" collapsed="false">
      <c r="A24" s="1"/>
      <c r="B24" s="54" t="s">
        <v>40</v>
      </c>
      <c r="C24" s="41"/>
      <c r="D24" s="55" t="n">
        <v>1307</v>
      </c>
      <c r="E24" s="55" t="n">
        <v>648</v>
      </c>
      <c r="F24" s="55" t="n">
        <v>659</v>
      </c>
      <c r="G24" s="56" t="n">
        <v>928</v>
      </c>
      <c r="H24" s="57" t="n">
        <v>543</v>
      </c>
      <c r="I24" s="57" t="n">
        <v>385</v>
      </c>
      <c r="J24" s="57" t="n">
        <v>363</v>
      </c>
      <c r="K24" s="57" t="n">
        <v>243</v>
      </c>
      <c r="L24" s="57" t="n">
        <v>120</v>
      </c>
      <c r="M24" s="50" t="s">
        <v>28</v>
      </c>
      <c r="N24" s="50" t="s">
        <v>28</v>
      </c>
      <c r="O24" s="50" t="s">
        <v>28</v>
      </c>
      <c r="P24" s="2"/>
      <c r="Q24" s="2"/>
      <c r="R24" s="50" t="s">
        <v>28</v>
      </c>
      <c r="S24" s="50" t="s">
        <v>28</v>
      </c>
      <c r="T24" s="50" t="s">
        <v>28</v>
      </c>
      <c r="U24" s="50" t="s">
        <v>28</v>
      </c>
      <c r="V24" s="50" t="s">
        <v>28</v>
      </c>
      <c r="W24" s="50" t="s">
        <v>28</v>
      </c>
      <c r="X24" s="50" t="s">
        <v>28</v>
      </c>
      <c r="Y24" s="50" t="s">
        <v>28</v>
      </c>
      <c r="Z24" s="50" t="s">
        <v>28</v>
      </c>
      <c r="AA24" s="50" t="s">
        <v>28</v>
      </c>
      <c r="AB24" s="50" t="s">
        <v>28</v>
      </c>
      <c r="AC24" s="50" t="s">
        <v>28</v>
      </c>
    </row>
    <row r="25" s="7" customFormat="true" ht="12.95" hidden="false" customHeight="true" outlineLevel="0" collapsed="false">
      <c r="A25" s="1"/>
      <c r="B25" s="54" t="s">
        <v>41</v>
      </c>
      <c r="C25" s="41"/>
      <c r="D25" s="55" t="n">
        <v>155</v>
      </c>
      <c r="E25" s="55" t="n">
        <v>78</v>
      </c>
      <c r="F25" s="55" t="n">
        <v>77</v>
      </c>
      <c r="G25" s="56" t="n">
        <v>106</v>
      </c>
      <c r="H25" s="57" t="n">
        <v>61</v>
      </c>
      <c r="I25" s="57" t="n">
        <v>45</v>
      </c>
      <c r="J25" s="57" t="n">
        <v>52</v>
      </c>
      <c r="K25" s="57" t="n">
        <v>31</v>
      </c>
      <c r="L25" s="57" t="n">
        <v>21</v>
      </c>
      <c r="M25" s="50" t="s">
        <v>28</v>
      </c>
      <c r="N25" s="50" t="s">
        <v>28</v>
      </c>
      <c r="O25" s="50" t="s">
        <v>28</v>
      </c>
      <c r="P25" s="2"/>
      <c r="Q25" s="2"/>
      <c r="R25" s="50" t="s">
        <v>28</v>
      </c>
      <c r="S25" s="50" t="s">
        <v>28</v>
      </c>
      <c r="T25" s="50" t="s">
        <v>28</v>
      </c>
      <c r="U25" s="50" t="s">
        <v>28</v>
      </c>
      <c r="V25" s="50" t="s">
        <v>28</v>
      </c>
      <c r="W25" s="50" t="s">
        <v>28</v>
      </c>
      <c r="X25" s="50" t="s">
        <v>28</v>
      </c>
      <c r="Y25" s="50" t="s">
        <v>28</v>
      </c>
      <c r="Z25" s="50" t="s">
        <v>28</v>
      </c>
      <c r="AA25" s="50" t="s">
        <v>28</v>
      </c>
      <c r="AB25" s="50" t="s">
        <v>28</v>
      </c>
      <c r="AC25" s="50" t="s">
        <v>28</v>
      </c>
    </row>
    <row r="26" s="7" customFormat="true" ht="12.95" hidden="false" customHeight="true" outlineLevel="0" collapsed="false">
      <c r="A26" s="1"/>
      <c r="B26" s="54" t="s">
        <v>42</v>
      </c>
      <c r="C26" s="41"/>
      <c r="D26" s="55" t="n">
        <v>1461</v>
      </c>
      <c r="E26" s="55" t="n">
        <v>734</v>
      </c>
      <c r="F26" s="55" t="n">
        <v>727</v>
      </c>
      <c r="G26" s="56" t="n">
        <v>1100</v>
      </c>
      <c r="H26" s="57" t="n">
        <v>636</v>
      </c>
      <c r="I26" s="57" t="n">
        <v>464</v>
      </c>
      <c r="J26" s="57" t="n">
        <v>437</v>
      </c>
      <c r="K26" s="57" t="n">
        <v>287</v>
      </c>
      <c r="L26" s="57" t="n">
        <v>150</v>
      </c>
      <c r="M26" s="50" t="s">
        <v>28</v>
      </c>
      <c r="N26" s="50" t="s">
        <v>28</v>
      </c>
      <c r="O26" s="50" t="s">
        <v>28</v>
      </c>
      <c r="P26" s="2"/>
      <c r="Q26" s="2"/>
      <c r="R26" s="50" t="s">
        <v>28</v>
      </c>
      <c r="S26" s="50" t="s">
        <v>28</v>
      </c>
      <c r="T26" s="50" t="s">
        <v>28</v>
      </c>
      <c r="U26" s="50" t="s">
        <v>28</v>
      </c>
      <c r="V26" s="50" t="s">
        <v>28</v>
      </c>
      <c r="W26" s="50" t="s">
        <v>28</v>
      </c>
      <c r="X26" s="50" t="s">
        <v>28</v>
      </c>
      <c r="Y26" s="50" t="s">
        <v>28</v>
      </c>
      <c r="Z26" s="50" t="s">
        <v>28</v>
      </c>
      <c r="AA26" s="50" t="s">
        <v>28</v>
      </c>
      <c r="AB26" s="50" t="s">
        <v>28</v>
      </c>
      <c r="AC26" s="50" t="s">
        <v>28</v>
      </c>
    </row>
    <row r="27" s="7" customFormat="true" ht="12.95" hidden="false" customHeight="true" outlineLevel="0" collapsed="false">
      <c r="A27" s="1"/>
      <c r="B27" s="54" t="s">
        <v>43</v>
      </c>
      <c r="C27" s="41"/>
      <c r="D27" s="55" t="n">
        <v>2077</v>
      </c>
      <c r="E27" s="55" t="n">
        <v>1048</v>
      </c>
      <c r="F27" s="55" t="n">
        <v>1029</v>
      </c>
      <c r="G27" s="56" t="n">
        <v>1613</v>
      </c>
      <c r="H27" s="57" t="n">
        <v>894</v>
      </c>
      <c r="I27" s="57" t="n">
        <v>719</v>
      </c>
      <c r="J27" s="57" t="n">
        <v>658</v>
      </c>
      <c r="K27" s="57" t="n">
        <v>437</v>
      </c>
      <c r="L27" s="57" t="n">
        <v>221</v>
      </c>
      <c r="M27" s="50" t="s">
        <v>28</v>
      </c>
      <c r="N27" s="50" t="s">
        <v>28</v>
      </c>
      <c r="O27" s="50" t="s">
        <v>28</v>
      </c>
      <c r="P27" s="2"/>
      <c r="Q27" s="2"/>
      <c r="R27" s="50" t="s">
        <v>28</v>
      </c>
      <c r="S27" s="50" t="s">
        <v>28</v>
      </c>
      <c r="T27" s="50" t="s">
        <v>28</v>
      </c>
      <c r="U27" s="50" t="s">
        <v>28</v>
      </c>
      <c r="V27" s="50" t="s">
        <v>28</v>
      </c>
      <c r="W27" s="50" t="s">
        <v>28</v>
      </c>
      <c r="X27" s="50" t="s">
        <v>28</v>
      </c>
      <c r="Y27" s="50" t="s">
        <v>28</v>
      </c>
      <c r="Z27" s="50" t="s">
        <v>28</v>
      </c>
      <c r="AA27" s="50" t="s">
        <v>28</v>
      </c>
      <c r="AB27" s="50" t="s">
        <v>28</v>
      </c>
      <c r="AC27" s="50" t="s">
        <v>28</v>
      </c>
    </row>
    <row r="28" s="7" customFormat="true" ht="12.95" hidden="false" customHeight="true" outlineLevel="0" collapsed="false">
      <c r="A28" s="1"/>
      <c r="B28" s="54" t="s">
        <v>44</v>
      </c>
      <c r="C28" s="41"/>
      <c r="D28" s="55" t="n">
        <v>1901</v>
      </c>
      <c r="E28" s="55" t="n">
        <v>938</v>
      </c>
      <c r="F28" s="55" t="n">
        <v>963</v>
      </c>
      <c r="G28" s="56" t="n">
        <v>1481</v>
      </c>
      <c r="H28" s="57" t="n">
        <v>833</v>
      </c>
      <c r="I28" s="57" t="n">
        <v>648</v>
      </c>
      <c r="J28" s="57" t="n">
        <v>510</v>
      </c>
      <c r="K28" s="57" t="n">
        <v>347</v>
      </c>
      <c r="L28" s="57" t="n">
        <v>163</v>
      </c>
      <c r="M28" s="50" t="s">
        <v>28</v>
      </c>
      <c r="N28" s="50" t="s">
        <v>28</v>
      </c>
      <c r="O28" s="50" t="s">
        <v>28</v>
      </c>
      <c r="P28" s="2"/>
      <c r="Q28" s="2"/>
      <c r="R28" s="50" t="s">
        <v>28</v>
      </c>
      <c r="S28" s="50" t="s">
        <v>28</v>
      </c>
      <c r="T28" s="50" t="s">
        <v>28</v>
      </c>
      <c r="U28" s="50" t="s">
        <v>28</v>
      </c>
      <c r="V28" s="50" t="s">
        <v>28</v>
      </c>
      <c r="W28" s="50" t="s">
        <v>28</v>
      </c>
      <c r="X28" s="50" t="s">
        <v>28</v>
      </c>
      <c r="Y28" s="50" t="s">
        <v>28</v>
      </c>
      <c r="Z28" s="50" t="s">
        <v>28</v>
      </c>
      <c r="AA28" s="50" t="s">
        <v>28</v>
      </c>
      <c r="AB28" s="50" t="s">
        <v>28</v>
      </c>
      <c r="AC28" s="50" t="s">
        <v>28</v>
      </c>
    </row>
    <row r="29" s="7" customFormat="true" ht="12.95" hidden="false" customHeight="true" outlineLevel="0" collapsed="false">
      <c r="A29" s="1"/>
      <c r="B29" s="54" t="s">
        <v>45</v>
      </c>
      <c r="C29" s="41"/>
      <c r="D29" s="58" t="n">
        <v>570</v>
      </c>
      <c r="E29" s="55" t="n">
        <v>299</v>
      </c>
      <c r="F29" s="55" t="n">
        <v>271</v>
      </c>
      <c r="G29" s="56" t="n">
        <v>436</v>
      </c>
      <c r="H29" s="57" t="n">
        <v>265</v>
      </c>
      <c r="I29" s="57" t="n">
        <v>171</v>
      </c>
      <c r="J29" s="57" t="n">
        <v>171</v>
      </c>
      <c r="K29" s="57" t="n">
        <v>122</v>
      </c>
      <c r="L29" s="57" t="n">
        <v>49</v>
      </c>
      <c r="M29" s="50" t="s">
        <v>28</v>
      </c>
      <c r="N29" s="50" t="s">
        <v>28</v>
      </c>
      <c r="O29" s="50" t="s">
        <v>28</v>
      </c>
      <c r="P29" s="2"/>
      <c r="Q29" s="2"/>
      <c r="R29" s="50" t="s">
        <v>28</v>
      </c>
      <c r="S29" s="50" t="s">
        <v>28</v>
      </c>
      <c r="T29" s="50" t="s">
        <v>28</v>
      </c>
      <c r="U29" s="50" t="s">
        <v>28</v>
      </c>
      <c r="V29" s="50" t="s">
        <v>28</v>
      </c>
      <c r="W29" s="50" t="s">
        <v>28</v>
      </c>
      <c r="X29" s="50" t="s">
        <v>28</v>
      </c>
      <c r="Y29" s="50" t="s">
        <v>28</v>
      </c>
      <c r="Z29" s="50" t="s">
        <v>28</v>
      </c>
      <c r="AA29" s="50" t="s">
        <v>28</v>
      </c>
      <c r="AB29" s="50" t="s">
        <v>28</v>
      </c>
      <c r="AC29" s="50" t="s">
        <v>28</v>
      </c>
    </row>
    <row r="30" s="7" customFormat="true" ht="3.75" hidden="false" customHeight="true" outlineLevel="0" collapsed="false">
      <c r="A30" s="59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2"/>
      <c r="Q30" s="2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7" customFormat="true" ht="6" hidden="false" customHeight="true" outlineLevel="0" collapsed="false">
      <c r="A31" s="2"/>
      <c r="B31" s="2"/>
      <c r="C31" s="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</row>
    <row r="32" customFormat="false" ht="12" hidden="false" customHeight="true" outlineLevel="0" collapsed="false">
      <c r="A32" s="2"/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3"/>
      <c r="S32" s="63"/>
      <c r="V32" s="2"/>
    </row>
    <row r="33" customFormat="false" ht="12" hidden="false" customHeight="true" outlineLevel="0" collapsed="false">
      <c r="A33" s="2"/>
      <c r="B33" s="62" t="s">
        <v>4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/>
      <c r="P33" s="63"/>
      <c r="Q33" s="63"/>
      <c r="R33" s="63"/>
      <c r="S33" s="63"/>
      <c r="V33" s="2"/>
    </row>
    <row r="34" customFormat="false" ht="12" hidden="false" customHeight="true" outlineLevel="0" collapsed="false">
      <c r="A34" s="2"/>
      <c r="B34" s="62" t="s">
        <v>4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/>
      <c r="P34" s="63"/>
      <c r="Q34" s="63"/>
      <c r="R34" s="63"/>
      <c r="S34" s="63"/>
      <c r="V34" s="2"/>
    </row>
    <row r="35" customFormat="false" ht="12" hidden="false" customHeight="true" outlineLevel="0" collapsed="false">
      <c r="A35" s="2"/>
      <c r="B35" s="62" t="s">
        <v>4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4"/>
      <c r="P35" s="2"/>
      <c r="S35" s="2"/>
      <c r="V35" s="2"/>
    </row>
    <row r="36" customFormat="false" ht="12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  <c r="S36" s="67"/>
      <c r="T36" s="66"/>
      <c r="U36" s="66"/>
      <c r="V36" s="68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</row>
    <row r="37" customFormat="false" ht="12.95" hidden="false" customHeight="true" outlineLevel="0" collapsed="false">
      <c r="D37" s="64"/>
      <c r="P37" s="2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</sheetData>
  <mergeCells count="22">
    <mergeCell ref="J2:N2"/>
    <mergeCell ref="S2:V2"/>
    <mergeCell ref="AB2:AC2"/>
    <mergeCell ref="A4:C7"/>
    <mergeCell ref="D4:F5"/>
    <mergeCell ref="G4:I5"/>
    <mergeCell ref="M4:O5"/>
    <mergeCell ref="R4:T4"/>
    <mergeCell ref="U4:Z4"/>
    <mergeCell ref="AA4:AC5"/>
    <mergeCell ref="J5:L5"/>
    <mergeCell ref="R5:T5"/>
    <mergeCell ref="U5:W5"/>
    <mergeCell ref="X5:Z5"/>
    <mergeCell ref="D6:F6"/>
    <mergeCell ref="G6:I6"/>
    <mergeCell ref="J6:L6"/>
    <mergeCell ref="M6:O6"/>
    <mergeCell ref="B32:O32"/>
    <mergeCell ref="B33:N33"/>
    <mergeCell ref="B34:N34"/>
    <mergeCell ref="B35:N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08:28Z</dcterms:created>
  <dc:creator>統計調査課</dc:creator>
  <dc:description/>
  <dc:language>en-US</dc:language>
  <cp:lastModifiedBy>富山県</cp:lastModifiedBy>
  <cp:lastPrinted>2021-12-17T02:10:18Z</cp:lastPrinted>
  <dcterms:modified xsi:type="dcterms:W3CDTF">2022-05-02T05:08:47Z</dcterms:modified>
  <cp:revision>0</cp:revision>
  <dc:subject/>
  <dc:title/>
</cp:coreProperties>
</file>