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… 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・令和２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41 </t>
    </r>
    <r>
      <rPr>
        <sz val="8"/>
        <rFont val="Noto Sans"/>
        <family val="2"/>
      </rPr>
      <t xml:space="preserve">年 末</t>
    </r>
  </si>
  <si>
    <t xml:space="preserve">資料　 総務省統計局「国勢調査」、富山県統計調査課「富山県人口移動調査」、「富山県常住人口調査」</t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710640</xdr:colOff>
      <xdr:row>3</xdr:row>
      <xdr:rowOff>257040</xdr:rowOff>
    </xdr:to>
    <xdr:sp>
      <xdr:nvSpPr>
        <xdr:cNvPr id="1" name="AutoShape 3"/>
        <xdr:cNvSpPr/>
      </xdr:nvSpPr>
      <xdr:spPr>
        <a:xfrm>
          <a:off x="11312640" y="533520"/>
          <a:ext cx="6202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2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9000</xdr:rowOff>
    </xdr:from>
    <xdr:to>
      <xdr:col>19</xdr:col>
      <xdr:colOff>740520</xdr:colOff>
      <xdr:row>3</xdr:row>
      <xdr:rowOff>257040</xdr:rowOff>
    </xdr:to>
    <xdr:sp>
      <xdr:nvSpPr>
        <xdr:cNvPr id="3" name="AutoShape 8"/>
        <xdr:cNvSpPr/>
      </xdr:nvSpPr>
      <xdr:spPr>
        <a:xfrm>
          <a:off x="12811320" y="542520"/>
          <a:ext cx="6004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53347</v>
      </c>
      <c r="N6" s="27" t="n">
        <v>1037495</v>
      </c>
      <c r="O6" s="27" t="n">
        <v>496883</v>
      </c>
      <c r="P6" s="27" t="n">
        <v>540612</v>
      </c>
      <c r="Q6" s="33" t="n">
        <v>0.76</v>
      </c>
      <c r="R6" s="34" t="n">
        <v>91.9</v>
      </c>
      <c r="S6" s="33" t="n">
        <v>4.1</v>
      </c>
      <c r="T6" s="31" t="n">
        <v>244</v>
      </c>
    </row>
    <row r="7" customFormat="false" ht="11.85" hidden="false" customHeight="true" outlineLevel="0" collapsed="false">
      <c r="A7" s="35" t="s">
        <v>16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7</v>
      </c>
      <c r="M7" s="27" t="n">
        <v>256899</v>
      </c>
      <c r="N7" s="27" t="n">
        <v>1046213</v>
      </c>
      <c r="O7" s="27" t="n">
        <v>501656</v>
      </c>
      <c r="P7" s="27" t="n">
        <v>544557</v>
      </c>
      <c r="Q7" s="33" t="n">
        <v>0.84</v>
      </c>
      <c r="R7" s="34" t="n">
        <v>92.1</v>
      </c>
      <c r="S7" s="33" t="n">
        <v>4.07</v>
      </c>
      <c r="T7" s="31" t="n">
        <v>246</v>
      </c>
    </row>
    <row r="8" customFormat="false" ht="11.85" hidden="false" customHeight="true" outlineLevel="0" collapsed="false">
      <c r="A8" s="35" t="s">
        <v>18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19</v>
      </c>
      <c r="M8" s="27" t="n">
        <v>260914</v>
      </c>
      <c r="N8" s="27" t="n">
        <v>1055370</v>
      </c>
      <c r="O8" s="27" t="n">
        <v>506687</v>
      </c>
      <c r="P8" s="27" t="n">
        <v>548683</v>
      </c>
      <c r="Q8" s="33" t="n">
        <v>0.88</v>
      </c>
      <c r="R8" s="34" t="n">
        <v>92.3</v>
      </c>
      <c r="S8" s="33" t="n">
        <v>4.04</v>
      </c>
      <c r="T8" s="31" t="n">
        <v>248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0</v>
      </c>
      <c r="M9" s="27" t="n">
        <v>264815</v>
      </c>
      <c r="N9" s="27" t="n">
        <v>1064139</v>
      </c>
      <c r="O9" s="27" t="n">
        <v>511447</v>
      </c>
      <c r="P9" s="27" t="n">
        <v>552692</v>
      </c>
      <c r="Q9" s="33" t="n">
        <v>0.83</v>
      </c>
      <c r="R9" s="34" t="n">
        <v>92.5</v>
      </c>
      <c r="S9" s="33" t="n">
        <v>4.02</v>
      </c>
      <c r="T9" s="31" t="n">
        <v>250</v>
      </c>
    </row>
    <row r="10" customFormat="false" ht="11.85" hidden="false" customHeight="true" outlineLevel="0" collapsed="false">
      <c r="A10" s="35" t="s">
        <v>21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2</v>
      </c>
      <c r="M10" s="27" t="n">
        <v>269323</v>
      </c>
      <c r="N10" s="27" t="n">
        <v>1070791</v>
      </c>
      <c r="O10" s="27" t="n">
        <v>514991</v>
      </c>
      <c r="P10" s="27" t="n">
        <v>555800</v>
      </c>
      <c r="Q10" s="33" t="n">
        <v>0.63</v>
      </c>
      <c r="R10" s="34" t="n">
        <v>92.7</v>
      </c>
      <c r="S10" s="33" t="n">
        <v>3.98</v>
      </c>
      <c r="T10" s="31" t="n">
        <v>252</v>
      </c>
    </row>
    <row r="11" customFormat="false" ht="11.85" hidden="false" customHeight="true" outlineLevel="0" collapsed="false">
      <c r="A11" s="35" t="s">
        <v>23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7"/>
      <c r="R11" s="34"/>
      <c r="S11" s="33"/>
      <c r="T11" s="38"/>
    </row>
    <row r="12" customFormat="false" ht="11.85" hidden="false" customHeight="true" outlineLevel="0" collapsed="false">
      <c r="A12" s="35" t="s">
        <v>24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5</v>
      </c>
      <c r="M12" s="27" t="n">
        <v>273003</v>
      </c>
      <c r="N12" s="27" t="n">
        <v>1078625</v>
      </c>
      <c r="O12" s="27" t="n">
        <v>519187</v>
      </c>
      <c r="P12" s="27" t="n">
        <v>559438</v>
      </c>
      <c r="Q12" s="33" t="n">
        <v>0.73</v>
      </c>
      <c r="R12" s="34" t="n">
        <v>92.8</v>
      </c>
      <c r="S12" s="33" t="n">
        <v>3.95</v>
      </c>
      <c r="T12" s="31" t="n">
        <v>254</v>
      </c>
    </row>
    <row r="13" customFormat="false" ht="11.85" hidden="false" customHeight="true" outlineLevel="0" collapsed="false">
      <c r="A13" s="35" t="s">
        <v>26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7</v>
      </c>
      <c r="M13" s="27" t="n">
        <v>276254</v>
      </c>
      <c r="N13" s="27" t="n">
        <v>1085710</v>
      </c>
      <c r="O13" s="27" t="n">
        <v>523099</v>
      </c>
      <c r="P13" s="27" t="n">
        <v>562611</v>
      </c>
      <c r="Q13" s="33" t="n">
        <v>0.66</v>
      </c>
      <c r="R13" s="34" t="n">
        <v>93</v>
      </c>
      <c r="S13" s="33" t="n">
        <v>3.93</v>
      </c>
      <c r="T13" s="31" t="n">
        <v>255</v>
      </c>
    </row>
    <row r="14" customFormat="false" ht="11.85" hidden="false" customHeight="true" outlineLevel="0" collapsed="false">
      <c r="A14" s="35" t="s">
        <v>28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29</v>
      </c>
      <c r="M14" s="27" t="n">
        <v>278935</v>
      </c>
      <c r="N14" s="27" t="n">
        <v>1091993</v>
      </c>
      <c r="O14" s="27" t="n">
        <v>526631</v>
      </c>
      <c r="P14" s="27" t="n">
        <v>565362</v>
      </c>
      <c r="Q14" s="33" t="n">
        <v>0.58</v>
      </c>
      <c r="R14" s="34" t="n">
        <v>93.1</v>
      </c>
      <c r="S14" s="33" t="n">
        <v>3.91</v>
      </c>
      <c r="T14" s="31" t="n">
        <v>257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0</v>
      </c>
      <c r="M15" s="27" t="n">
        <v>281847</v>
      </c>
      <c r="N15" s="27" t="n">
        <v>1098112</v>
      </c>
      <c r="O15" s="27" t="n">
        <v>529539</v>
      </c>
      <c r="P15" s="27" t="n">
        <v>568573</v>
      </c>
      <c r="Q15" s="33" t="n">
        <v>0.56</v>
      </c>
      <c r="R15" s="34" t="n">
        <v>93.1</v>
      </c>
      <c r="S15" s="33" t="n">
        <v>3.9</v>
      </c>
      <c r="T15" s="31" t="n">
        <v>258</v>
      </c>
    </row>
    <row r="16" customFormat="false" ht="11.85" hidden="false" customHeight="true" outlineLevel="0" collapsed="false">
      <c r="A16" s="35" t="s">
        <v>31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2</v>
      </c>
      <c r="M16" s="27" t="n">
        <v>291388</v>
      </c>
      <c r="N16" s="27" t="n">
        <v>1103459</v>
      </c>
      <c r="O16" s="27" t="n">
        <v>532686</v>
      </c>
      <c r="P16" s="27" t="n">
        <v>570773</v>
      </c>
      <c r="Q16" s="33" t="n">
        <v>0.49</v>
      </c>
      <c r="R16" s="34" t="n">
        <v>93.3</v>
      </c>
      <c r="S16" s="33" t="n">
        <v>3.79</v>
      </c>
      <c r="T16" s="31" t="n">
        <v>260</v>
      </c>
    </row>
    <row r="17" customFormat="false" ht="11.85" hidden="false" customHeight="true" outlineLevel="0" collapsed="false">
      <c r="A17" s="35" t="s">
        <v>33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27"/>
      <c r="N17" s="27"/>
      <c r="O17" s="27"/>
      <c r="P17" s="27"/>
      <c r="Q17" s="33"/>
      <c r="R17" s="34"/>
      <c r="S17" s="33"/>
      <c r="T17" s="31"/>
    </row>
    <row r="18" customFormat="false" ht="11.85" hidden="false" customHeight="true" outlineLevel="0" collapsed="false">
      <c r="A18" s="35" t="s">
        <v>34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5</v>
      </c>
      <c r="M18" s="27" t="n">
        <v>293643</v>
      </c>
      <c r="N18" s="27" t="n">
        <v>1106268</v>
      </c>
      <c r="O18" s="27" t="n">
        <v>533893</v>
      </c>
      <c r="P18" s="27" t="n">
        <v>572375</v>
      </c>
      <c r="Q18" s="33" t="n">
        <v>0.25</v>
      </c>
      <c r="R18" s="34" t="n">
        <v>93.3</v>
      </c>
      <c r="S18" s="33" t="n">
        <v>3.77</v>
      </c>
      <c r="T18" s="31" t="n">
        <v>260</v>
      </c>
    </row>
    <row r="19" customFormat="false" ht="11.85" hidden="false" customHeight="true" outlineLevel="0" collapsed="false">
      <c r="A19" s="35" t="s">
        <v>36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7</v>
      </c>
      <c r="M19" s="27" t="n">
        <v>296005</v>
      </c>
      <c r="N19" s="27" t="n">
        <v>1109480</v>
      </c>
      <c r="O19" s="27" t="n">
        <v>535131</v>
      </c>
      <c r="P19" s="27" t="n">
        <v>574349</v>
      </c>
      <c r="Q19" s="33" t="n">
        <v>0.29</v>
      </c>
      <c r="R19" s="34" t="n">
        <v>93.2</v>
      </c>
      <c r="S19" s="33" t="n">
        <v>3.75</v>
      </c>
      <c r="T19" s="31" t="n">
        <v>261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8</v>
      </c>
      <c r="M20" s="27" t="n">
        <v>298590</v>
      </c>
      <c r="N20" s="27" t="n">
        <v>1112331</v>
      </c>
      <c r="O20" s="27" t="n">
        <v>536607</v>
      </c>
      <c r="P20" s="27" t="n">
        <v>575724</v>
      </c>
      <c r="Q20" s="33" t="n">
        <v>0.26</v>
      </c>
      <c r="R20" s="34" t="n">
        <v>93.2</v>
      </c>
      <c r="S20" s="33" t="n">
        <v>3.73</v>
      </c>
      <c r="T20" s="31" t="n">
        <v>262</v>
      </c>
    </row>
    <row r="21" customFormat="false" ht="11.85" hidden="false" customHeight="true" outlineLevel="0" collapsed="false">
      <c r="A21" s="32" t="s">
        <v>39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0</v>
      </c>
      <c r="M21" s="27" t="n">
        <v>301190</v>
      </c>
      <c r="N21" s="27" t="n">
        <v>1115031</v>
      </c>
      <c r="O21" s="27" t="n">
        <v>537625</v>
      </c>
      <c r="P21" s="27" t="n">
        <v>577406</v>
      </c>
      <c r="Q21" s="33" t="n">
        <v>0.24</v>
      </c>
      <c r="R21" s="34" t="n">
        <v>93.1</v>
      </c>
      <c r="S21" s="33" t="n">
        <v>3.7</v>
      </c>
      <c r="T21" s="31" t="n">
        <v>262</v>
      </c>
    </row>
    <row r="22" customFormat="false" ht="11.85" hidden="false" customHeight="true" outlineLevel="0" collapsed="false">
      <c r="A22" s="35" t="s">
        <v>41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2</v>
      </c>
      <c r="M22" s="27" t="n">
        <v>300526</v>
      </c>
      <c r="N22" s="27" t="n">
        <v>1118369</v>
      </c>
      <c r="O22" s="27" t="n">
        <v>538955</v>
      </c>
      <c r="P22" s="27" t="n">
        <v>579414</v>
      </c>
      <c r="Q22" s="33" t="n">
        <v>0.3</v>
      </c>
      <c r="R22" s="34" t="n">
        <v>93</v>
      </c>
      <c r="S22" s="33" t="n">
        <v>3.72</v>
      </c>
      <c r="T22" s="31" t="n">
        <v>263</v>
      </c>
    </row>
    <row r="23" customFormat="false" ht="11.85" hidden="false" customHeight="true" outlineLevel="0" collapsed="false">
      <c r="A23" s="35" t="s">
        <v>43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4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5</v>
      </c>
      <c r="M24" s="27" t="n">
        <v>303150</v>
      </c>
      <c r="N24" s="27" t="n">
        <v>1119735</v>
      </c>
      <c r="O24" s="27" t="n">
        <v>539362</v>
      </c>
      <c r="P24" s="27" t="n">
        <v>580373</v>
      </c>
      <c r="Q24" s="33" t="n">
        <v>0.12</v>
      </c>
      <c r="R24" s="34" t="n">
        <v>92.9</v>
      </c>
      <c r="S24" s="33" t="n">
        <v>3.69</v>
      </c>
      <c r="T24" s="31" t="n">
        <v>263</v>
      </c>
    </row>
    <row r="25" customFormat="false" ht="11.85" hidden="false" customHeight="true" outlineLevel="0" collapsed="false">
      <c r="A25" s="35" t="s">
        <v>18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6</v>
      </c>
      <c r="M25" s="27" t="n">
        <v>305783</v>
      </c>
      <c r="N25" s="27" t="n">
        <v>1121169</v>
      </c>
      <c r="O25" s="27" t="n">
        <v>539593</v>
      </c>
      <c r="P25" s="27" t="n">
        <v>581576</v>
      </c>
      <c r="Q25" s="33" t="n">
        <v>0.13</v>
      </c>
      <c r="R25" s="34" t="n">
        <v>92.8</v>
      </c>
      <c r="S25" s="33" t="n">
        <v>3.67</v>
      </c>
      <c r="T25" s="31" t="n">
        <v>264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7</v>
      </c>
      <c r="M26" s="27" t="n">
        <v>308388</v>
      </c>
      <c r="N26" s="27" t="n">
        <v>1121580</v>
      </c>
      <c r="O26" s="27" t="n">
        <v>539485</v>
      </c>
      <c r="P26" s="27" t="n">
        <v>582095</v>
      </c>
      <c r="Q26" s="33" t="n">
        <v>0.04</v>
      </c>
      <c r="R26" s="34" t="n">
        <v>92.7</v>
      </c>
      <c r="S26" s="33" t="n">
        <v>3.64</v>
      </c>
      <c r="T26" s="31" t="n">
        <v>264</v>
      </c>
    </row>
    <row r="27" customFormat="false" ht="11.85" hidden="false" customHeight="true" outlineLevel="0" collapsed="false">
      <c r="A27" s="35" t="s">
        <v>21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2" t="s">
        <v>48</v>
      </c>
      <c r="M27" s="27" t="n">
        <v>311553</v>
      </c>
      <c r="N27" s="27" t="n">
        <v>1122229</v>
      </c>
      <c r="O27" s="27" t="n">
        <v>539725</v>
      </c>
      <c r="P27" s="27" t="n">
        <v>582504</v>
      </c>
      <c r="Q27" s="33" t="n">
        <v>0.06</v>
      </c>
      <c r="R27" s="34" t="n">
        <v>92.7</v>
      </c>
      <c r="S27" s="33" t="n">
        <v>3.6</v>
      </c>
      <c r="T27" s="31" t="n">
        <v>264</v>
      </c>
    </row>
    <row r="28" customFormat="false" ht="11.85" hidden="false" customHeight="true" outlineLevel="0" collapsed="false">
      <c r="A28" s="35" t="s">
        <v>23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49</v>
      </c>
      <c r="M28" s="27" t="n">
        <v>314602</v>
      </c>
      <c r="N28" s="27" t="n">
        <v>1120161</v>
      </c>
      <c r="O28" s="27" t="n">
        <v>538640</v>
      </c>
      <c r="P28" s="27" t="n">
        <v>581521</v>
      </c>
      <c r="Q28" s="33" t="n">
        <v>-0.18</v>
      </c>
      <c r="R28" s="34" t="n">
        <v>92.6</v>
      </c>
      <c r="S28" s="33" t="n">
        <v>3.56</v>
      </c>
      <c r="T28" s="31" t="n">
        <v>264</v>
      </c>
    </row>
    <row r="29" customFormat="false" ht="11.85" hidden="false" customHeight="true" outlineLevel="0" collapsed="false">
      <c r="A29" s="35" t="s">
        <v>24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6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0</v>
      </c>
      <c r="M30" s="27" t="n">
        <v>318965</v>
      </c>
      <c r="N30" s="27" t="n">
        <v>1121284</v>
      </c>
      <c r="O30" s="27" t="n">
        <v>539066</v>
      </c>
      <c r="P30" s="27" t="n">
        <v>582218</v>
      </c>
      <c r="Q30" s="33" t="n">
        <v>0.1</v>
      </c>
      <c r="R30" s="34" t="n">
        <v>92.6</v>
      </c>
      <c r="S30" s="33" t="n">
        <v>3.52</v>
      </c>
      <c r="T30" s="31" t="n">
        <v>264</v>
      </c>
    </row>
    <row r="31" customFormat="false" ht="11.85" hidden="false" customHeight="true" outlineLevel="0" collapsed="false">
      <c r="A31" s="35" t="s">
        <v>28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1</v>
      </c>
      <c r="M31" s="27" t="n">
        <v>322556</v>
      </c>
      <c r="N31" s="27" t="n">
        <v>1121228</v>
      </c>
      <c r="O31" s="27" t="n">
        <v>539057</v>
      </c>
      <c r="P31" s="27" t="n">
        <v>582171</v>
      </c>
      <c r="Q31" s="33" t="n">
        <v>-0.001</v>
      </c>
      <c r="R31" s="34" t="n">
        <v>92.6</v>
      </c>
      <c r="S31" s="33" t="n">
        <v>3.48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2</v>
      </c>
      <c r="M32" s="27" t="n">
        <v>327004</v>
      </c>
      <c r="N32" s="27" t="n">
        <v>1122302</v>
      </c>
      <c r="O32" s="27" t="n">
        <v>539839</v>
      </c>
      <c r="P32" s="27" t="n">
        <v>582463</v>
      </c>
      <c r="Q32" s="33" t="n">
        <v>0.1</v>
      </c>
      <c r="R32" s="34" t="n">
        <v>92.7</v>
      </c>
      <c r="S32" s="33" t="n">
        <v>3.43</v>
      </c>
      <c r="T32" s="31" t="n">
        <v>264</v>
      </c>
    </row>
    <row r="33" customFormat="false" ht="11.85" hidden="false" customHeight="true" outlineLevel="0" collapsed="false">
      <c r="A33" s="35" t="s">
        <v>31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5" t="s">
        <v>53</v>
      </c>
      <c r="M33" s="27" t="n">
        <v>331051</v>
      </c>
      <c r="N33" s="27" t="n">
        <v>1123956</v>
      </c>
      <c r="O33" s="27" t="n">
        <v>540575</v>
      </c>
      <c r="P33" s="27" t="n">
        <v>583381</v>
      </c>
      <c r="Q33" s="33" t="n">
        <v>0.15</v>
      </c>
      <c r="R33" s="34" t="n">
        <v>92.7</v>
      </c>
      <c r="S33" s="33" t="n">
        <v>3.4</v>
      </c>
      <c r="T33" s="31" t="n">
        <v>265</v>
      </c>
    </row>
    <row r="34" customFormat="false" ht="11.85" hidden="false" customHeight="true" outlineLevel="0" collapsed="false">
      <c r="A34" s="35" t="s">
        <v>33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4</v>
      </c>
      <c r="M34" s="27" t="n">
        <v>337290</v>
      </c>
      <c r="N34" s="27" t="n">
        <v>1123125</v>
      </c>
      <c r="O34" s="27" t="n">
        <v>540921</v>
      </c>
      <c r="P34" s="27" t="n">
        <v>582204</v>
      </c>
      <c r="Q34" s="33" t="n">
        <v>-0.07</v>
      </c>
      <c r="R34" s="34" t="n">
        <v>92.9</v>
      </c>
      <c r="S34" s="33" t="n">
        <v>3.33</v>
      </c>
      <c r="T34" s="31" t="n">
        <v>265</v>
      </c>
    </row>
    <row r="35" customFormat="false" ht="11.85" hidden="false" customHeight="true" outlineLevel="0" collapsed="false">
      <c r="A35" s="35" t="s">
        <v>34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3"/>
      <c r="S35" s="33"/>
      <c r="T35" s="31"/>
    </row>
    <row r="36" customFormat="false" ht="11.85" hidden="false" customHeight="true" outlineLevel="0" collapsed="false">
      <c r="A36" s="35" t="s">
        <v>36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5</v>
      </c>
      <c r="M36" s="27" t="n">
        <v>342058</v>
      </c>
      <c r="N36" s="27" t="n">
        <v>1125130</v>
      </c>
      <c r="O36" s="27" t="n">
        <v>542128</v>
      </c>
      <c r="P36" s="27" t="n">
        <v>583002</v>
      </c>
      <c r="Q36" s="33" t="n">
        <v>0.18</v>
      </c>
      <c r="R36" s="34" t="n">
        <v>93</v>
      </c>
      <c r="S36" s="33" t="n">
        <v>3.29</v>
      </c>
      <c r="T36" s="31" t="n">
        <v>265</v>
      </c>
    </row>
    <row r="37" customFormat="false" ht="11.85" hidden="false" customHeight="true" outlineLevel="0" collapsed="false">
      <c r="A37" s="35" t="s">
        <v>56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7</v>
      </c>
      <c r="M37" s="39" t="n">
        <v>346960</v>
      </c>
      <c r="N37" s="27" t="n">
        <v>1126192</v>
      </c>
      <c r="O37" s="27" t="n">
        <v>542896</v>
      </c>
      <c r="P37" s="27" t="n">
        <v>583296</v>
      </c>
      <c r="Q37" s="33" t="n">
        <v>0.0943890928159386</v>
      </c>
      <c r="R37" s="34" t="n">
        <v>93.0738424402019</v>
      </c>
      <c r="S37" s="33" t="n">
        <v>3.24588425178695</v>
      </c>
      <c r="T37" s="31" t="n">
        <v>265.206630448349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8</v>
      </c>
      <c r="M38" s="27" t="n">
        <v>351299</v>
      </c>
      <c r="N38" s="27" t="n">
        <v>1126336</v>
      </c>
      <c r="O38" s="27" t="n">
        <v>542946</v>
      </c>
      <c r="P38" s="27" t="n">
        <v>583390</v>
      </c>
      <c r="Q38" s="33" t="n">
        <v>0.01</v>
      </c>
      <c r="R38" s="29" t="n">
        <v>93.0738424402019</v>
      </c>
      <c r="S38" s="30" t="n">
        <v>3.21</v>
      </c>
      <c r="T38" s="31" t="n">
        <v>265</v>
      </c>
    </row>
    <row r="39" customFormat="false" ht="11.85" hidden="false" customHeight="true" outlineLevel="0" collapsed="false">
      <c r="A39" s="35" t="s">
        <v>59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0</v>
      </c>
      <c r="M39" s="27" t="n">
        <v>355596</v>
      </c>
      <c r="N39" s="27" t="n">
        <v>1125177</v>
      </c>
      <c r="O39" s="27" t="n">
        <v>542351</v>
      </c>
      <c r="P39" s="27" t="n">
        <v>582826</v>
      </c>
      <c r="Q39" s="33" t="n">
        <v>-0.1</v>
      </c>
      <c r="R39" s="29" t="n">
        <v>93.05538877438</v>
      </c>
      <c r="S39" s="30" t="n">
        <f aca="false">N39/M39</f>
        <v>3.16420038470624</v>
      </c>
      <c r="T39" s="31" t="n">
        <v>265</v>
      </c>
    </row>
    <row r="40" customFormat="false" ht="11.85" hidden="false" customHeight="true" outlineLevel="0" collapsed="false">
      <c r="A40" s="35" t="s">
        <v>61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40" t="s">
        <v>62</v>
      </c>
      <c r="M40" s="31" t="n">
        <v>357574</v>
      </c>
      <c r="N40" s="31" t="n">
        <v>1120851</v>
      </c>
      <c r="O40" s="27" t="n">
        <v>540212</v>
      </c>
      <c r="P40" s="31" t="n">
        <v>580639</v>
      </c>
      <c r="Q40" s="28" t="n">
        <f aca="false">(N40-N39)/N39*100</f>
        <v>-0.384472842939378</v>
      </c>
      <c r="R40" s="41" t="n">
        <f aca="false">O40/P40*100</f>
        <v>93.0374983423435</v>
      </c>
      <c r="S40" s="42" t="n">
        <f aca="false">N40/M40</f>
        <v>3.13459871243435</v>
      </c>
      <c r="T40" s="31" t="n">
        <v>264</v>
      </c>
    </row>
    <row r="41" customFormat="false" ht="11.85" hidden="false" customHeight="true" outlineLevel="0" collapsed="false">
      <c r="A41" s="35" t="s">
        <v>63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40"/>
      <c r="M41" s="31"/>
      <c r="N41" s="31"/>
      <c r="O41" s="27"/>
      <c r="P41" s="31"/>
      <c r="Q41" s="28"/>
      <c r="R41" s="41"/>
      <c r="S41" s="42"/>
      <c r="T41" s="31"/>
    </row>
    <row r="42" customFormat="false" ht="11.85" hidden="false" customHeight="true" outlineLevel="0" collapsed="false">
      <c r="A42" s="35" t="s">
        <v>64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40" t="s">
        <v>65</v>
      </c>
      <c r="M42" s="31" t="n">
        <v>362087</v>
      </c>
      <c r="N42" s="31" t="n">
        <v>1120320</v>
      </c>
      <c r="O42" s="27" t="n">
        <v>539802</v>
      </c>
      <c r="P42" s="31" t="n">
        <v>580518</v>
      </c>
      <c r="Q42" s="28" t="n">
        <v>-0.05</v>
      </c>
      <c r="R42" s="41" t="n">
        <v>93</v>
      </c>
      <c r="S42" s="42" t="n">
        <v>3.09</v>
      </c>
      <c r="T42" s="31" t="n">
        <v>264</v>
      </c>
    </row>
    <row r="43" customFormat="false" ht="11.85" hidden="false" customHeight="true" outlineLevel="0" collapsed="false">
      <c r="A43" s="35" t="s">
        <v>66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43" t="s">
        <v>67</v>
      </c>
      <c r="M43" s="44" t="n">
        <v>365506</v>
      </c>
      <c r="N43" s="31" t="n">
        <v>1118518</v>
      </c>
      <c r="O43" s="27" t="n">
        <v>538685</v>
      </c>
      <c r="P43" s="31" t="n">
        <v>579833</v>
      </c>
      <c r="Q43" s="28" t="n">
        <v>-0.16</v>
      </c>
      <c r="R43" s="41" t="n">
        <v>92.9</v>
      </c>
      <c r="S43" s="28" t="n">
        <v>3.06</v>
      </c>
      <c r="T43" s="31" t="n">
        <v>263.4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40" t="s">
        <v>68</v>
      </c>
      <c r="M44" s="44" t="n">
        <v>368833</v>
      </c>
      <c r="N44" s="31" t="n">
        <v>1116926</v>
      </c>
      <c r="O44" s="31" t="n">
        <v>537827</v>
      </c>
      <c r="P44" s="31" t="n">
        <v>579099</v>
      </c>
      <c r="Q44" s="28" t="n">
        <v>-0.14</v>
      </c>
      <c r="R44" s="41" t="n">
        <v>92.9</v>
      </c>
      <c r="S44" s="28" t="n">
        <v>3.03</v>
      </c>
      <c r="T44" s="31" t="n">
        <v>263</v>
      </c>
    </row>
    <row r="45" customFormat="false" ht="11.85" hidden="false" customHeight="true" outlineLevel="0" collapsed="false">
      <c r="A45" s="35" t="s">
        <v>69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45" t="s">
        <v>70</v>
      </c>
      <c r="M45" s="44" t="n">
        <v>372868</v>
      </c>
      <c r="N45" s="31" t="n">
        <v>1116306</v>
      </c>
      <c r="O45" s="31" t="n">
        <v>537577</v>
      </c>
      <c r="P45" s="31" t="n">
        <v>578729</v>
      </c>
      <c r="Q45" s="28" t="n">
        <v>-0.055509496600491</v>
      </c>
      <c r="R45" s="41" t="n">
        <v>92.8892452253127</v>
      </c>
      <c r="S45" s="28" t="n">
        <v>2.99383696106933</v>
      </c>
      <c r="T45" s="31" t="n">
        <v>262.824732656204</v>
      </c>
    </row>
    <row r="46" customFormat="false" ht="11.85" hidden="false" customHeight="true" outlineLevel="0" collapsed="false">
      <c r="A46" s="35" t="s">
        <v>71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35" t="s">
        <v>72</v>
      </c>
      <c r="M46" s="44" t="n">
        <v>371815</v>
      </c>
      <c r="N46" s="31" t="n">
        <v>1111729</v>
      </c>
      <c r="O46" s="31" t="n">
        <v>535617</v>
      </c>
      <c r="P46" s="31" t="n">
        <v>576112</v>
      </c>
      <c r="Q46" s="28" t="n">
        <v>-0.41</v>
      </c>
      <c r="R46" s="41" t="n">
        <v>93</v>
      </c>
      <c r="S46" s="28" t="n">
        <v>2.99</v>
      </c>
      <c r="T46" s="31" t="n">
        <v>261.7</v>
      </c>
    </row>
    <row r="47" customFormat="false" ht="11.85" hidden="false" customHeight="true" outlineLevel="0" collapsed="false">
      <c r="A47" s="35" t="s">
        <v>73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5"/>
      <c r="M47" s="46"/>
    </row>
    <row r="48" customFormat="false" ht="11.85" hidden="false" customHeight="true" outlineLevel="0" collapsed="false">
      <c r="A48" s="35" t="s">
        <v>74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35" t="s">
        <v>75</v>
      </c>
      <c r="M48" s="44" t="n">
        <v>376461</v>
      </c>
      <c r="N48" s="31" t="n">
        <v>1109205</v>
      </c>
      <c r="O48" s="31" t="n">
        <v>534933</v>
      </c>
      <c r="P48" s="31" t="n">
        <v>574272</v>
      </c>
      <c r="Q48" s="28" t="n">
        <v>-0.227033746533553</v>
      </c>
      <c r="R48" s="41" t="n">
        <v>93.1497617853561</v>
      </c>
      <c r="S48" s="28" t="n">
        <v>2.94640082239595</v>
      </c>
      <c r="T48" s="31" t="n">
        <v>261</v>
      </c>
    </row>
    <row r="49" customFormat="false" ht="11.85" hidden="false" customHeight="true" outlineLevel="0" collapsed="false">
      <c r="A49" s="35" t="s">
        <v>76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77</v>
      </c>
      <c r="G49" s="29" t="n">
        <v>94</v>
      </c>
      <c r="H49" s="30" t="n">
        <v>5.23</v>
      </c>
      <c r="I49" s="31" t="n">
        <v>237</v>
      </c>
      <c r="L49" s="35" t="s">
        <v>78</v>
      </c>
      <c r="M49" s="44" t="n">
        <v>379528</v>
      </c>
      <c r="N49" s="31" t="n">
        <v>1105312</v>
      </c>
      <c r="O49" s="31" t="n">
        <v>532911</v>
      </c>
      <c r="P49" s="31" t="n">
        <v>572401</v>
      </c>
      <c r="Q49" s="28" t="n">
        <v>-0.350972092624898</v>
      </c>
      <c r="R49" s="41" t="n">
        <v>93.1009903896045</v>
      </c>
      <c r="S49" s="28" t="n">
        <v>2.91233321388672</v>
      </c>
      <c r="T49" s="31" t="n">
        <v>260.223422914386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35" t="s">
        <v>79</v>
      </c>
      <c r="M50" s="27" t="n">
        <v>382994</v>
      </c>
      <c r="N50" s="27" t="n">
        <v>1101292</v>
      </c>
      <c r="O50" s="27" t="n">
        <v>530867</v>
      </c>
      <c r="P50" s="27" t="n">
        <v>570425</v>
      </c>
      <c r="Q50" s="28" t="n">
        <v>-0.363698213717032</v>
      </c>
      <c r="R50" s="41" t="n">
        <v>93.0651707060525</v>
      </c>
      <c r="S50" s="28" t="n">
        <v>2.87548107803255</v>
      </c>
      <c r="T50" s="31" t="n">
        <v>259.27699497357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77</v>
      </c>
      <c r="G51" s="34" t="n">
        <v>94</v>
      </c>
      <c r="H51" s="33" t="n">
        <v>5.22</v>
      </c>
      <c r="I51" s="31" t="n">
        <v>238</v>
      </c>
      <c r="L51" s="35" t="s">
        <v>81</v>
      </c>
      <c r="M51" s="27" t="n">
        <v>384274</v>
      </c>
      <c r="N51" s="27" t="n">
        <v>1095217</v>
      </c>
      <c r="O51" s="27" t="n">
        <v>527392</v>
      </c>
      <c r="P51" s="27" t="n">
        <v>567825</v>
      </c>
      <c r="Q51" s="28" t="n">
        <v>-0.551624818849134</v>
      </c>
      <c r="R51" s="41" t="n">
        <v>92.8793202130938</v>
      </c>
      <c r="S51" s="28" t="n">
        <v>2.85009394338415</v>
      </c>
      <c r="T51" s="31" t="n">
        <v>257.84433054979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27" t="n">
        <v>383439</v>
      </c>
      <c r="N52" s="27" t="n">
        <v>1093247</v>
      </c>
      <c r="O52" s="27" t="n">
        <v>526605</v>
      </c>
      <c r="P52" s="27" t="n">
        <v>566642</v>
      </c>
      <c r="Q52" s="28" t="n">
        <v>-0.18</v>
      </c>
      <c r="R52" s="41" t="n">
        <v>92.9</v>
      </c>
      <c r="S52" s="28" t="n">
        <v>2.85</v>
      </c>
      <c r="T52" s="31" t="n">
        <v>257.4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5"/>
      <c r="M53" s="46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27" t="n">
        <v>386023</v>
      </c>
      <c r="N54" s="27" t="n">
        <v>1088409</v>
      </c>
      <c r="O54" s="27" t="n">
        <v>524636</v>
      </c>
      <c r="P54" s="27" t="n">
        <v>563773</v>
      </c>
      <c r="Q54" s="28" t="n">
        <v>-0.442534944070279</v>
      </c>
      <c r="R54" s="41" t="n">
        <v>93.0580215796074</v>
      </c>
      <c r="S54" s="28" t="n">
        <v>2.81954443129036</v>
      </c>
      <c r="T54" s="31" t="n">
        <v>256.240332798915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77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27" t="n">
        <v>389103</v>
      </c>
      <c r="N55" s="27" t="n">
        <v>1082763</v>
      </c>
      <c r="O55" s="27" t="n">
        <v>522037</v>
      </c>
      <c r="P55" s="27" t="n">
        <v>560726</v>
      </c>
      <c r="Q55" s="28" t="n">
        <v>-0.518738819690025</v>
      </c>
      <c r="R55" s="41" t="n">
        <v>93.1001951042042</v>
      </c>
      <c r="S55" s="28" t="n">
        <v>2.78271563056569</v>
      </c>
      <c r="T55" s="31" t="n">
        <v>254.911114720984</v>
      </c>
    </row>
    <row r="56" customFormat="false" ht="11.85" hidden="false" customHeight="true" outlineLevel="0" collapsed="false">
      <c r="A56" s="45"/>
      <c r="B56" s="39"/>
      <c r="C56" s="27"/>
      <c r="D56" s="27"/>
      <c r="E56" s="27"/>
      <c r="F56" s="33"/>
      <c r="G56" s="34"/>
      <c r="H56" s="33"/>
      <c r="I56" s="31"/>
      <c r="L56" s="35" t="s">
        <v>76</v>
      </c>
      <c r="M56" s="27" t="n">
        <v>391799</v>
      </c>
      <c r="N56" s="27" t="n">
        <v>1076158</v>
      </c>
      <c r="O56" s="27" t="n">
        <v>519048</v>
      </c>
      <c r="P56" s="27" t="n">
        <v>557110</v>
      </c>
      <c r="Q56" s="28" t="n">
        <v>-0.610013456315002</v>
      </c>
      <c r="R56" s="41" t="n">
        <v>93.1679560589471</v>
      </c>
      <c r="S56" s="28" t="n">
        <v>2.7467094096718</v>
      </c>
      <c r="T56" s="31" t="n">
        <v>253.355526153469</v>
      </c>
    </row>
    <row r="57" customFormat="false" ht="11.85" hidden="false" customHeight="true" outlineLevel="0" collapsed="false">
      <c r="A57" s="35" t="s">
        <v>89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77</v>
      </c>
      <c r="G57" s="34" t="n">
        <v>94.4</v>
      </c>
      <c r="H57" s="33" t="n">
        <v>5.11</v>
      </c>
      <c r="I57" s="31" t="n">
        <v>242</v>
      </c>
      <c r="L57" s="35" t="s">
        <v>90</v>
      </c>
      <c r="M57" s="27" t="n">
        <v>394666</v>
      </c>
      <c r="N57" s="27" t="n">
        <v>1070070</v>
      </c>
      <c r="O57" s="27" t="n">
        <v>516174</v>
      </c>
      <c r="P57" s="27" t="n">
        <v>553896</v>
      </c>
      <c r="Q57" s="28" t="n">
        <v>-0.565716186656606</v>
      </c>
      <c r="R57" s="41" t="n">
        <v>93.1896962606699</v>
      </c>
      <c r="S57" s="28" t="n">
        <v>2.71133059346384</v>
      </c>
      <c r="T57" s="31" t="n">
        <v>251.922846023999</v>
      </c>
    </row>
    <row r="58" customFormat="false" ht="11.85" hidden="false" customHeight="true" outlineLevel="0" collapsed="false">
      <c r="A58" s="35" t="s">
        <v>91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2</v>
      </c>
      <c r="M58" s="27" t="n">
        <v>391171</v>
      </c>
      <c r="N58" s="27" t="n">
        <v>1066328</v>
      </c>
      <c r="O58" s="27" t="n">
        <v>515147</v>
      </c>
      <c r="P58" s="27" t="n">
        <v>551181</v>
      </c>
      <c r="Q58" s="28" t="n">
        <v>-0.349696748810825</v>
      </c>
      <c r="R58" s="41" t="n">
        <v>93.4624016430174</v>
      </c>
      <c r="S58" s="28" t="n">
        <v>2.72598940105478</v>
      </c>
      <c r="T58" s="31" t="n">
        <v>251</v>
      </c>
    </row>
    <row r="59" customFormat="false" ht="11.85" hidden="false" customHeight="true" outlineLevel="0" collapsed="false">
      <c r="A59" s="35" t="s">
        <v>93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7"/>
      <c r="M59" s="48"/>
      <c r="N59" s="48"/>
      <c r="O59" s="48"/>
      <c r="P59" s="48"/>
      <c r="Q59" s="48"/>
      <c r="R59" s="48"/>
      <c r="S59" s="48"/>
      <c r="T59" s="48"/>
    </row>
    <row r="60" customFormat="false" ht="11.85" hidden="false" customHeight="true" outlineLevel="0" collapsed="false">
      <c r="A60" s="35" t="s">
        <v>94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5</v>
      </c>
      <c r="M60" s="27" t="n">
        <v>395612</v>
      </c>
      <c r="N60" s="27" t="n">
        <v>1061393</v>
      </c>
      <c r="O60" s="27" t="n">
        <v>513404</v>
      </c>
      <c r="P60" s="27" t="n">
        <v>547989</v>
      </c>
      <c r="Q60" s="28" t="n">
        <v>-0.46</v>
      </c>
      <c r="R60" s="41" t="n">
        <v>93.7</v>
      </c>
      <c r="S60" s="28" t="n">
        <v>2.68291406731848</v>
      </c>
      <c r="T60" s="31" t="n">
        <v>249.880050192932</v>
      </c>
    </row>
    <row r="61" customFormat="false" ht="11.85" hidden="false" customHeight="true" outlineLevel="0" collapsed="false">
      <c r="A61" s="35" t="s">
        <v>96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77</v>
      </c>
      <c r="G61" s="34" t="n">
        <v>94.1</v>
      </c>
      <c r="H61" s="33" t="n">
        <v>4.82</v>
      </c>
      <c r="I61" s="31" t="n">
        <v>243</v>
      </c>
      <c r="J61" s="49"/>
      <c r="L61" s="35" t="s">
        <v>97</v>
      </c>
      <c r="M61" s="27" t="n">
        <v>400065</v>
      </c>
      <c r="N61" s="27" t="n">
        <v>1055893</v>
      </c>
      <c r="O61" s="27" t="n">
        <v>511433</v>
      </c>
      <c r="P61" s="27" t="n">
        <v>544460</v>
      </c>
      <c r="Q61" s="28" t="n">
        <v>-0.52</v>
      </c>
      <c r="R61" s="41" t="n">
        <v>93.9</v>
      </c>
      <c r="S61" s="28" t="n">
        <v>2.64</v>
      </c>
      <c r="T61" s="31" t="n">
        <v>248.585204385525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9"/>
      <c r="L62" s="35" t="s">
        <v>87</v>
      </c>
      <c r="M62" s="27" t="n">
        <v>404929</v>
      </c>
      <c r="N62" s="27" t="n">
        <v>1050246</v>
      </c>
      <c r="O62" s="27" t="n">
        <v>509458</v>
      </c>
      <c r="P62" s="27" t="n">
        <v>540788</v>
      </c>
      <c r="Q62" s="28" t="n">
        <v>-0.53</v>
      </c>
      <c r="R62" s="41" t="n">
        <v>94.2</v>
      </c>
      <c r="S62" s="28" t="n">
        <v>2.59</v>
      </c>
      <c r="T62" s="31" t="n">
        <v>247.255750881084</v>
      </c>
    </row>
    <row r="63" customFormat="false" ht="11.85" hidden="false" customHeight="true" outlineLevel="0" collapsed="false">
      <c r="A63" s="35" t="s">
        <v>98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77</v>
      </c>
      <c r="G63" s="34" t="n">
        <v>93.5</v>
      </c>
      <c r="H63" s="33" t="n">
        <v>4.8</v>
      </c>
      <c r="I63" s="31" t="n">
        <v>243</v>
      </c>
      <c r="J63" s="49"/>
      <c r="L63" s="32" t="s">
        <v>99</v>
      </c>
      <c r="M63" s="27" t="n">
        <v>409109</v>
      </c>
      <c r="N63" s="27" t="n">
        <v>1042998</v>
      </c>
      <c r="O63" s="27" t="n">
        <v>506191</v>
      </c>
      <c r="P63" s="27" t="n">
        <v>536807</v>
      </c>
      <c r="Q63" s="28" t="n">
        <v>-0.690124028084849</v>
      </c>
      <c r="R63" s="41" t="n">
        <v>94.2966466532665</v>
      </c>
      <c r="S63" s="28" t="n">
        <v>2.54943792485621</v>
      </c>
      <c r="T63" s="31" t="n">
        <v>245.550535715547</v>
      </c>
    </row>
    <row r="64" customFormat="false" ht="11.85" hidden="false" customHeight="true" outlineLevel="0" collapsed="false">
      <c r="A64" s="35" t="s">
        <v>100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9"/>
      <c r="L64" s="50" t="s">
        <v>101</v>
      </c>
      <c r="M64" s="51" t="n">
        <v>403989</v>
      </c>
      <c r="N64" s="51" t="n">
        <v>1034814</v>
      </c>
      <c r="O64" s="51" t="n">
        <v>502637</v>
      </c>
      <c r="P64" s="51" t="n">
        <v>532177</v>
      </c>
      <c r="Q64" s="52" t="n">
        <v>-0.784661140289818</v>
      </c>
      <c r="R64" s="53" t="n">
        <v>94.44922</v>
      </c>
      <c r="S64" s="54" t="n">
        <v>2.5614905356334</v>
      </c>
      <c r="T64" s="55" t="n">
        <v>243.6</v>
      </c>
    </row>
    <row r="65" customFormat="false" ht="11.85" hidden="false" customHeight="true" outlineLevel="0" collapsed="false">
      <c r="A65" s="35" t="s">
        <v>102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9"/>
      <c r="L65" s="56"/>
      <c r="M65" s="57"/>
      <c r="N65" s="57"/>
      <c r="O65" s="58"/>
      <c r="P65" s="57"/>
      <c r="Q65" s="57"/>
      <c r="R65" s="57"/>
      <c r="S65" s="57"/>
      <c r="T65" s="57"/>
    </row>
    <row r="66" customFormat="false" ht="11.85" hidden="false" customHeight="true" outlineLevel="0" collapsed="false">
      <c r="A66" s="35" t="s">
        <v>103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</row>
    <row r="67" customFormat="false" ht="11.85" hidden="false" customHeight="true" outlineLevel="0" collapsed="false">
      <c r="A67" s="35" t="s">
        <v>104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77</v>
      </c>
      <c r="G67" s="34" t="n">
        <v>92.1</v>
      </c>
      <c r="H67" s="33" t="n">
        <v>4.45</v>
      </c>
      <c r="I67" s="31" t="n">
        <v>241</v>
      </c>
      <c r="L67" s="59" t="s">
        <v>105</v>
      </c>
      <c r="M67" s="59"/>
      <c r="N67" s="59"/>
      <c r="O67" s="59"/>
      <c r="P67" s="59"/>
      <c r="Q67" s="59"/>
      <c r="R67" s="59"/>
      <c r="S67" s="59"/>
      <c r="T67" s="59"/>
    </row>
    <row r="68" customFormat="false" ht="11.85" hidden="false" customHeight="true" outlineLevel="0" collapsed="false">
      <c r="A68" s="32"/>
      <c r="B68" s="27"/>
      <c r="C68" s="27"/>
      <c r="D68" s="27"/>
      <c r="E68" s="27"/>
      <c r="F68" s="33"/>
      <c r="G68" s="34"/>
      <c r="H68" s="33"/>
      <c r="I68" s="31"/>
      <c r="L68" s="59" t="s">
        <v>106</v>
      </c>
      <c r="M68" s="59"/>
      <c r="N68" s="59"/>
      <c r="O68" s="59"/>
      <c r="P68" s="59"/>
      <c r="Q68" s="59"/>
      <c r="R68" s="59"/>
      <c r="S68" s="59"/>
      <c r="T68" s="59"/>
    </row>
    <row r="69" customFormat="false" ht="11.85" hidden="false" customHeight="true" outlineLevel="0" collapsed="false">
      <c r="A69" s="35" t="s">
        <v>107</v>
      </c>
      <c r="B69" s="27" t="n">
        <v>231150</v>
      </c>
      <c r="C69" s="27" t="n">
        <v>1027101</v>
      </c>
      <c r="D69" s="27" t="n">
        <v>492707</v>
      </c>
      <c r="E69" s="27" t="n">
        <v>534394</v>
      </c>
      <c r="F69" s="33" t="s">
        <v>77</v>
      </c>
      <c r="G69" s="34" t="n">
        <v>92.2</v>
      </c>
      <c r="H69" s="33" t="n">
        <v>4.44</v>
      </c>
      <c r="I69" s="31" t="n">
        <v>242</v>
      </c>
      <c r="L69" s="59" t="s">
        <v>108</v>
      </c>
      <c r="M69" s="59"/>
      <c r="N69" s="59"/>
      <c r="O69" s="59"/>
      <c r="P69" s="59"/>
      <c r="Q69" s="59"/>
      <c r="R69" s="59"/>
      <c r="S69" s="59"/>
      <c r="T69" s="59"/>
    </row>
    <row r="70" customFormat="false" ht="11.85" hidden="false" customHeight="true" outlineLevel="0" collapsed="false">
      <c r="A70" s="35" t="s">
        <v>109</v>
      </c>
      <c r="B70" s="27" t="n">
        <v>235278</v>
      </c>
      <c r="C70" s="27" t="n">
        <v>1028819</v>
      </c>
      <c r="D70" s="27" t="n">
        <v>493571</v>
      </c>
      <c r="E70" s="27" t="n">
        <v>535248</v>
      </c>
      <c r="F70" s="33" t="s">
        <v>77</v>
      </c>
      <c r="G70" s="34" t="n">
        <v>92.2</v>
      </c>
      <c r="H70" s="33" t="n">
        <v>4.37</v>
      </c>
      <c r="I70" s="31" t="n">
        <v>242</v>
      </c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1.85" hidden="false" customHeight="true" outlineLevel="0" collapsed="false">
      <c r="A71" s="35" t="s">
        <v>110</v>
      </c>
      <c r="B71" s="27" t="n">
        <v>240790</v>
      </c>
      <c r="C71" s="27" t="n">
        <v>1028860</v>
      </c>
      <c r="D71" s="27" t="n">
        <v>493758</v>
      </c>
      <c r="E71" s="27" t="n">
        <v>535102</v>
      </c>
      <c r="F71" s="33" t="n">
        <v>0</v>
      </c>
      <c r="G71" s="34" t="n">
        <v>92.3</v>
      </c>
      <c r="H71" s="33" t="n">
        <v>4.27</v>
      </c>
      <c r="I71" s="31" t="n">
        <v>242</v>
      </c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1.85" hidden="false" customHeight="true" outlineLevel="0" collapsed="false">
      <c r="A72" s="35" t="s">
        <v>111</v>
      </c>
      <c r="B72" s="27" t="n">
        <v>245046</v>
      </c>
      <c r="C72" s="27" t="n">
        <v>1029975</v>
      </c>
      <c r="D72" s="27" t="n">
        <v>493957</v>
      </c>
      <c r="E72" s="27" t="n">
        <v>536018</v>
      </c>
      <c r="F72" s="33" t="n">
        <v>0.11</v>
      </c>
      <c r="G72" s="34" t="n">
        <v>92.2</v>
      </c>
      <c r="H72" s="33" t="n">
        <v>4.2</v>
      </c>
      <c r="I72" s="31" t="n">
        <v>242</v>
      </c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1.85" hidden="false" customHeight="true" outlineLevel="0" collapsed="false">
      <c r="A73" s="35" t="s">
        <v>112</v>
      </c>
      <c r="B73" s="27" t="n">
        <v>248345</v>
      </c>
      <c r="C73" s="27" t="n">
        <v>1029695</v>
      </c>
      <c r="D73" s="27" t="n">
        <v>492492</v>
      </c>
      <c r="E73" s="27" t="n">
        <v>537203</v>
      </c>
      <c r="F73" s="33" t="n">
        <v>-0.03</v>
      </c>
      <c r="G73" s="34" t="n">
        <v>91.7</v>
      </c>
      <c r="H73" s="33" t="n">
        <v>4.15</v>
      </c>
      <c r="I73" s="31" t="n">
        <v>242</v>
      </c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1.85" hidden="false" customHeight="true" outlineLevel="0" collapsed="false">
      <c r="A74" s="60"/>
      <c r="B74" s="61"/>
      <c r="C74" s="61"/>
      <c r="D74" s="61"/>
      <c r="E74" s="61"/>
      <c r="F74" s="62"/>
      <c r="G74" s="63"/>
      <c r="H74" s="62"/>
      <c r="I74" s="64"/>
    </row>
    <row r="75" customFormat="false" ht="11.45" hidden="false" customHeight="true" outlineLevel="0" collapsed="false"/>
    <row r="76" customFormat="false" ht="11.45" hidden="false" customHeight="true" outlineLevel="0" collapsed="false">
      <c r="L76" s="3"/>
      <c r="O76" s="3"/>
    </row>
    <row r="77" customFormat="false" ht="11.45" hidden="false" customHeight="true" outlineLevel="0" collapsed="false">
      <c r="L77" s="3"/>
      <c r="O77" s="3"/>
    </row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</sheetData>
  <mergeCells count="22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7:T67"/>
    <mergeCell ref="L68:T68"/>
    <mergeCell ref="L69:T69"/>
    <mergeCell ref="L70:T70"/>
    <mergeCell ref="L71:T71"/>
    <mergeCell ref="L72:T72"/>
    <mergeCell ref="L73:T73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4:53:08Z</dcterms:created>
  <dc:creator>富山県</dc:creator>
  <dc:description/>
  <dc:language>en-US</dc:language>
  <cp:lastModifiedBy>富山県</cp:lastModifiedBy>
  <cp:lastPrinted>2022-01-20T04:12:43Z</cp:lastPrinted>
  <dcterms:modified xsi:type="dcterms:W3CDTF">2022-04-27T07:51:17Z</dcterms:modified>
  <cp:revision>0</cp:revision>
  <dc:subject/>
  <dc:title/>
</cp:coreProperties>
</file>