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1 r01" sheetId="1" state="visible" r:id="rId2"/>
  </sheets>
  <definedNames>
    <definedName function="false" hidden="false" localSheetId="0" name="_xlnm.Print_Area" vbProcedure="false">'24 11 r0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ＭＳ ゴシック"/>
        <family val="3"/>
        <charset val="128"/>
      </rPr>
      <t xml:space="preserve">24-11</t>
    </r>
    <r>
      <rPr>
        <sz val="14"/>
        <rFont val="Noto Sans"/>
        <family val="2"/>
      </rPr>
      <t xml:space="preserve">救急業務実施状況</t>
    </r>
  </si>
  <si>
    <t xml:space="preserve">（単位　件）</t>
  </si>
  <si>
    <t xml:space="preserve">市町村別</t>
  </si>
  <si>
    <t xml:space="preserve">出場件数</t>
  </si>
  <si>
    <t xml:space="preserve">事故種別出場件数</t>
  </si>
  <si>
    <t xml:space="preserve">総　　数</t>
  </si>
  <si>
    <t xml:space="preserve">火災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富山市</t>
  </si>
  <si>
    <t xml:space="preserve">高岡市</t>
  </si>
  <si>
    <t xml:space="preserve">氷見市</t>
  </si>
  <si>
    <t xml:space="preserve">射水市</t>
  </si>
  <si>
    <t xml:space="preserve">立山町</t>
  </si>
  <si>
    <t xml:space="preserve">砺波地域（注１）</t>
  </si>
  <si>
    <t xml:space="preserve">富山県東部（注２）</t>
  </si>
  <si>
    <t xml:space="preserve">新川地域（注３）</t>
  </si>
  <si>
    <t xml:space="preserve">注１　砺波地域消防組合構成市は、砺波市、南砺市、小矢部市。                                         
　２　富山県東部消防組合構成市町村は魚津市、滑川市、上市町、舟橋村。
　３　新川地域消防組合構成市町は、黒部市、入善町、朝日町。
資料　富山県消防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6" min="4" style="1" width="6.49"/>
    <col collapsed="false" customWidth="true" hidden="false" outlineLevel="0" max="12" min="7" style="1" width="6.62"/>
    <col collapsed="false" customWidth="true" hidden="false" outlineLevel="0" max="13" min="13" style="1" width="6.87"/>
    <col collapsed="false" customWidth="true" hidden="false" outlineLevel="0" max="14" min="14" style="1" width="6.62"/>
    <col collapsed="false" customWidth="true" hidden="false" outlineLevel="0" max="17" min="15" style="1" width="1.87"/>
    <col collapsed="false" customWidth="true" hidden="false" outlineLevel="0" max="19" min="18" style="1" width="3.62"/>
    <col collapsed="false" customWidth="false" hidden="false" outlineLevel="0" max="257" min="20" style="1" width="8.86"/>
  </cols>
  <sheetData>
    <row r="1" s="2" customFormat="true" ht="20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4"/>
      <c r="R1" s="5"/>
    </row>
    <row r="2" s="2" customFormat="true" ht="11.25" hidden="false" customHeight="true" outlineLevel="0" collapsed="false">
      <c r="D2" s="6"/>
      <c r="E2" s="4"/>
      <c r="F2" s="4"/>
      <c r="G2" s="4"/>
      <c r="H2" s="4"/>
      <c r="I2" s="4"/>
      <c r="J2" s="4"/>
      <c r="K2" s="4"/>
      <c r="M2" s="7" t="s">
        <v>1</v>
      </c>
      <c r="N2" s="7"/>
      <c r="R2" s="5"/>
    </row>
    <row r="3" customFormat="false" ht="3" hidden="false" customHeight="true" outlineLevel="0" collapsed="false">
      <c r="D3" s="3"/>
      <c r="E3" s="4"/>
      <c r="F3" s="4"/>
      <c r="G3" s="4"/>
      <c r="H3" s="4"/>
      <c r="I3" s="4"/>
      <c r="J3" s="4"/>
      <c r="K3" s="4"/>
      <c r="M3" s="5"/>
      <c r="N3" s="5"/>
      <c r="R3" s="8"/>
    </row>
    <row r="4" customFormat="false" ht="20.2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9"/>
      <c r="B5" s="13"/>
      <c r="C5" s="14" t="s">
        <v>5</v>
      </c>
      <c r="D5" s="15" t="s">
        <v>6</v>
      </c>
      <c r="E5" s="16" t="s">
        <v>7</v>
      </c>
      <c r="F5" s="15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5" t="s">
        <v>13</v>
      </c>
      <c r="L5" s="16" t="s">
        <v>14</v>
      </c>
      <c r="M5" s="15" t="s">
        <v>15</v>
      </c>
      <c r="N5" s="17" t="s">
        <v>16</v>
      </c>
    </row>
    <row r="6" customFormat="false" ht="12" hidden="false" customHeight="true" outlineLevel="0" collapsed="false">
      <c r="A6" s="9"/>
      <c r="B6" s="18"/>
      <c r="C6" s="14"/>
      <c r="D6" s="15"/>
      <c r="E6" s="15"/>
      <c r="F6" s="15"/>
      <c r="G6" s="15"/>
      <c r="H6" s="15"/>
      <c r="I6" s="15"/>
      <c r="J6" s="15"/>
      <c r="K6" s="15"/>
      <c r="L6" s="16"/>
      <c r="M6" s="15"/>
      <c r="N6" s="17"/>
    </row>
    <row r="7" customFormat="false" ht="3.75" hidden="false" customHeight="true" outlineLevel="0" collapsed="false">
      <c r="A7" s="19"/>
      <c r="B7" s="13"/>
      <c r="C7" s="20"/>
      <c r="D7" s="19"/>
      <c r="E7" s="19"/>
      <c r="F7" s="19"/>
      <c r="G7" s="19"/>
      <c r="H7" s="19"/>
      <c r="I7" s="19"/>
      <c r="J7" s="19"/>
      <c r="K7" s="19"/>
      <c r="L7" s="20"/>
      <c r="M7" s="19"/>
      <c r="N7" s="19"/>
    </row>
    <row r="8" customFormat="false" ht="14.25" hidden="false" customHeight="true" outlineLevel="0" collapsed="false">
      <c r="A8" s="21" t="s">
        <v>17</v>
      </c>
      <c r="B8" s="22"/>
      <c r="C8" s="23" t="n">
        <v>40355</v>
      </c>
      <c r="D8" s="23" t="n">
        <v>150</v>
      </c>
      <c r="E8" s="23" t="n">
        <v>3</v>
      </c>
      <c r="F8" s="23" t="n">
        <v>71</v>
      </c>
      <c r="G8" s="23" t="n">
        <v>3504</v>
      </c>
      <c r="H8" s="23" t="n">
        <v>387</v>
      </c>
      <c r="I8" s="23" t="n">
        <v>303</v>
      </c>
      <c r="J8" s="23" t="n">
        <v>6010</v>
      </c>
      <c r="K8" s="23" t="n">
        <v>158</v>
      </c>
      <c r="L8" s="23" t="n">
        <v>386</v>
      </c>
      <c r="M8" s="23" t="n">
        <v>24918</v>
      </c>
      <c r="N8" s="23" t="n">
        <v>4465</v>
      </c>
      <c r="R8" s="24"/>
    </row>
    <row r="9" s="25" customFormat="true" ht="14.25" hidden="false" customHeight="true" outlineLevel="0" collapsed="false">
      <c r="A9" s="21" t="s">
        <v>18</v>
      </c>
      <c r="B9" s="22"/>
      <c r="C9" s="23" t="n">
        <v>41387</v>
      </c>
      <c r="D9" s="23" t="n">
        <v>133</v>
      </c>
      <c r="E9" s="23" t="n">
        <v>29</v>
      </c>
      <c r="F9" s="23" t="n">
        <v>94</v>
      </c>
      <c r="G9" s="23" t="n">
        <v>3249</v>
      </c>
      <c r="H9" s="23" t="n">
        <v>387</v>
      </c>
      <c r="I9" s="23" t="n">
        <v>333</v>
      </c>
      <c r="J9" s="23" t="n">
        <v>6330</v>
      </c>
      <c r="K9" s="23" t="n">
        <v>136</v>
      </c>
      <c r="L9" s="23" t="n">
        <v>357</v>
      </c>
      <c r="M9" s="23" t="n">
        <v>25675</v>
      </c>
      <c r="N9" s="23" t="n">
        <v>4664</v>
      </c>
      <c r="R9" s="24"/>
    </row>
    <row r="10" s="25" customFormat="true" ht="14.25" hidden="false" customHeight="true" outlineLevel="0" collapsed="false">
      <c r="A10" s="21" t="s">
        <v>19</v>
      </c>
      <c r="B10" s="22"/>
      <c r="C10" s="23" t="n">
        <v>42642</v>
      </c>
      <c r="D10" s="23" t="n">
        <v>141</v>
      </c>
      <c r="E10" s="23" t="n">
        <v>13</v>
      </c>
      <c r="F10" s="23" t="n">
        <v>87</v>
      </c>
      <c r="G10" s="23" t="n">
        <v>3176</v>
      </c>
      <c r="H10" s="23" t="n">
        <v>444</v>
      </c>
      <c r="I10" s="23" t="n">
        <v>345</v>
      </c>
      <c r="J10" s="23" t="n">
        <v>6611</v>
      </c>
      <c r="K10" s="23" t="n">
        <v>126</v>
      </c>
      <c r="L10" s="23" t="n">
        <v>352</v>
      </c>
      <c r="M10" s="23" t="n">
        <v>26492</v>
      </c>
      <c r="N10" s="23" t="n">
        <v>4855</v>
      </c>
      <c r="R10" s="24"/>
    </row>
    <row r="11" s="25" customFormat="true" ht="14.25" hidden="false" customHeight="true" outlineLevel="0" collapsed="false">
      <c r="A11" s="21" t="s">
        <v>20</v>
      </c>
      <c r="B11" s="22"/>
      <c r="C11" s="23" t="n">
        <v>44752</v>
      </c>
      <c r="D11" s="23" t="n">
        <v>140</v>
      </c>
      <c r="E11" s="23" t="n">
        <v>5</v>
      </c>
      <c r="F11" s="23" t="n">
        <v>77</v>
      </c>
      <c r="G11" s="23" t="n">
        <v>3036</v>
      </c>
      <c r="H11" s="23" t="n">
        <v>472</v>
      </c>
      <c r="I11" s="23" t="n">
        <v>368</v>
      </c>
      <c r="J11" s="23" t="n">
        <v>6965</v>
      </c>
      <c r="K11" s="23" t="n">
        <v>133</v>
      </c>
      <c r="L11" s="23" t="n">
        <v>345</v>
      </c>
      <c r="M11" s="23" t="n">
        <v>28191</v>
      </c>
      <c r="N11" s="23" t="n">
        <v>5020</v>
      </c>
      <c r="R11" s="24"/>
    </row>
    <row r="12" s="25" customFormat="true" ht="14.25" hidden="false" customHeight="true" outlineLevel="0" collapsed="false">
      <c r="A12" s="21" t="s">
        <v>21</v>
      </c>
      <c r="B12" s="26"/>
      <c r="C12" s="27" t="n">
        <f aca="false">SUM(D12:N12)</f>
        <v>43795</v>
      </c>
      <c r="D12" s="27" t="n">
        <f aca="false">SUM(D14:D22)</f>
        <v>143</v>
      </c>
      <c r="E12" s="27" t="n">
        <f aca="false">SUM(E14:E22)</f>
        <v>3</v>
      </c>
      <c r="F12" s="27" t="n">
        <f aca="false">SUM(F14:F22)</f>
        <v>65</v>
      </c>
      <c r="G12" s="27" t="n">
        <f aca="false">SUM(G14:G22)</f>
        <v>2769</v>
      </c>
      <c r="H12" s="27" t="n">
        <f aca="false">SUM(H14:H22)</f>
        <v>434</v>
      </c>
      <c r="I12" s="27" t="n">
        <f aca="false">SUM(I14:I22)</f>
        <v>297</v>
      </c>
      <c r="J12" s="27" t="n">
        <f aca="false">SUM(J14:J22)</f>
        <v>6856</v>
      </c>
      <c r="K12" s="27" t="n">
        <f aca="false">SUM(K14:K22)</f>
        <v>123</v>
      </c>
      <c r="L12" s="27" t="n">
        <f aca="false">SUM(L14:L22)</f>
        <v>339</v>
      </c>
      <c r="M12" s="27" t="n">
        <f aca="false">SUM(M14:M22)</f>
        <v>27931</v>
      </c>
      <c r="N12" s="27" t="n">
        <f aca="false">SUM(N14:N22)</f>
        <v>4835</v>
      </c>
      <c r="R12" s="24"/>
    </row>
    <row r="13" customFormat="false" ht="6.75" hidden="false" customHeight="true" outlineLevel="0" collapsed="false">
      <c r="A13" s="28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R13" s="24"/>
    </row>
    <row r="14" customFormat="false" ht="14.25" hidden="false" customHeight="true" outlineLevel="0" collapsed="false">
      <c r="A14" s="21" t="s">
        <v>22</v>
      </c>
      <c r="B14" s="13"/>
      <c r="C14" s="23" t="n">
        <f aca="false">SUM(D14:N14)</f>
        <v>19424</v>
      </c>
      <c r="D14" s="23" t="n">
        <v>74</v>
      </c>
      <c r="E14" s="23" t="n">
        <v>2</v>
      </c>
      <c r="F14" s="23" t="n">
        <v>22</v>
      </c>
      <c r="G14" s="23" t="n">
        <v>1192</v>
      </c>
      <c r="H14" s="23" t="n">
        <v>165</v>
      </c>
      <c r="I14" s="23" t="n">
        <v>149</v>
      </c>
      <c r="J14" s="23" t="n">
        <v>2800</v>
      </c>
      <c r="K14" s="23" t="n">
        <v>62</v>
      </c>
      <c r="L14" s="23" t="n">
        <v>148</v>
      </c>
      <c r="M14" s="23" t="n">
        <v>12268</v>
      </c>
      <c r="N14" s="23" t="n">
        <v>2542</v>
      </c>
      <c r="R14" s="24"/>
    </row>
    <row r="15" customFormat="false" ht="14.25" hidden="false" customHeight="true" outlineLevel="0" collapsed="false">
      <c r="A15" s="21" t="s">
        <v>23</v>
      </c>
      <c r="B15" s="13"/>
      <c r="C15" s="23" t="n">
        <f aca="false">SUM(D15:N15)</f>
        <v>7041</v>
      </c>
      <c r="D15" s="23" t="n">
        <v>26</v>
      </c>
      <c r="E15" s="30" t="n">
        <v>0</v>
      </c>
      <c r="F15" s="23" t="n">
        <v>7</v>
      </c>
      <c r="G15" s="23" t="n">
        <v>474</v>
      </c>
      <c r="H15" s="23" t="n">
        <v>64</v>
      </c>
      <c r="I15" s="23" t="n">
        <v>28</v>
      </c>
      <c r="J15" s="23" t="n">
        <v>1132</v>
      </c>
      <c r="K15" s="23" t="n">
        <v>28</v>
      </c>
      <c r="L15" s="23" t="n">
        <v>61</v>
      </c>
      <c r="M15" s="23" t="n">
        <v>4591</v>
      </c>
      <c r="N15" s="23" t="n">
        <v>630</v>
      </c>
      <c r="R15" s="24"/>
    </row>
    <row r="16" customFormat="false" ht="14.25" hidden="false" customHeight="true" outlineLevel="0" collapsed="false">
      <c r="A16" s="21" t="s">
        <v>24</v>
      </c>
      <c r="B16" s="13"/>
      <c r="C16" s="23" t="n">
        <f aca="false">SUM(D16:N16)</f>
        <v>1503</v>
      </c>
      <c r="D16" s="23" t="n">
        <v>4</v>
      </c>
      <c r="E16" s="30" t="n">
        <v>0</v>
      </c>
      <c r="F16" s="23" t="n">
        <v>4</v>
      </c>
      <c r="G16" s="23" t="n">
        <v>68</v>
      </c>
      <c r="H16" s="23" t="n">
        <v>13</v>
      </c>
      <c r="I16" s="23" t="n">
        <v>6</v>
      </c>
      <c r="J16" s="23" t="n">
        <v>240</v>
      </c>
      <c r="K16" s="23" t="n">
        <v>2</v>
      </c>
      <c r="L16" s="23" t="n">
        <v>20</v>
      </c>
      <c r="M16" s="23" t="n">
        <v>1055</v>
      </c>
      <c r="N16" s="23" t="n">
        <v>91</v>
      </c>
      <c r="R16" s="24"/>
    </row>
    <row r="17" customFormat="false" ht="14.25" hidden="false" customHeight="true" outlineLevel="0" collapsed="false">
      <c r="A17" s="21" t="s">
        <v>25</v>
      </c>
      <c r="B17" s="13"/>
      <c r="C17" s="23" t="n">
        <f aca="false">SUM(D17:N17)</f>
        <v>3141</v>
      </c>
      <c r="D17" s="23" t="n">
        <v>14</v>
      </c>
      <c r="E17" s="30" t="n">
        <v>1</v>
      </c>
      <c r="F17" s="23" t="n">
        <v>7</v>
      </c>
      <c r="G17" s="23" t="n">
        <v>255</v>
      </c>
      <c r="H17" s="23" t="n">
        <v>61</v>
      </c>
      <c r="I17" s="23" t="n">
        <v>19</v>
      </c>
      <c r="J17" s="23" t="n">
        <v>486</v>
      </c>
      <c r="K17" s="23" t="n">
        <v>10</v>
      </c>
      <c r="L17" s="23" t="n">
        <v>30</v>
      </c>
      <c r="M17" s="23" t="n">
        <v>1956</v>
      </c>
      <c r="N17" s="23" t="n">
        <v>302</v>
      </c>
      <c r="O17" s="31"/>
      <c r="R17" s="24"/>
    </row>
    <row r="18" customFormat="false" ht="14.25" hidden="false" customHeight="true" outlineLevel="0" collapsed="false">
      <c r="A18" s="21" t="s">
        <v>26</v>
      </c>
      <c r="B18" s="13"/>
      <c r="C18" s="23" t="n">
        <f aca="false">SUM(D18:N18)</f>
        <v>1039</v>
      </c>
      <c r="D18" s="30" t="n">
        <v>0</v>
      </c>
      <c r="E18" s="30" t="n">
        <v>0</v>
      </c>
      <c r="F18" s="30" t="n">
        <v>0</v>
      </c>
      <c r="G18" s="23" t="n">
        <v>60</v>
      </c>
      <c r="H18" s="23" t="n">
        <v>14</v>
      </c>
      <c r="I18" s="23" t="n">
        <v>5</v>
      </c>
      <c r="J18" s="23" t="n">
        <v>182</v>
      </c>
      <c r="K18" s="23" t="n">
        <v>1</v>
      </c>
      <c r="L18" s="23" t="n">
        <v>8</v>
      </c>
      <c r="M18" s="23" t="n">
        <v>675</v>
      </c>
      <c r="N18" s="23" t="n">
        <v>94</v>
      </c>
      <c r="R18" s="24"/>
    </row>
    <row r="19" customFormat="false" ht="6.75" hidden="false" customHeight="true" outlineLevel="0" collapsed="false">
      <c r="A19" s="28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R19" s="24"/>
    </row>
    <row r="20" customFormat="false" ht="14.25" hidden="false" customHeight="true" outlineLevel="0" collapsed="false">
      <c r="A20" s="21" t="s">
        <v>27</v>
      </c>
      <c r="B20" s="13"/>
      <c r="C20" s="23" t="n">
        <f aca="false">SUM(D20:N20)</f>
        <v>4684</v>
      </c>
      <c r="D20" s="23" t="n">
        <v>14</v>
      </c>
      <c r="E20" s="30" t="n">
        <v>0</v>
      </c>
      <c r="F20" s="23" t="n">
        <v>6</v>
      </c>
      <c r="G20" s="23" t="n">
        <v>361</v>
      </c>
      <c r="H20" s="23" t="n">
        <v>52</v>
      </c>
      <c r="I20" s="23" t="n">
        <v>35</v>
      </c>
      <c r="J20" s="23" t="n">
        <v>807</v>
      </c>
      <c r="K20" s="23" t="n">
        <v>6</v>
      </c>
      <c r="L20" s="23" t="n">
        <v>28</v>
      </c>
      <c r="M20" s="23" t="n">
        <v>2898</v>
      </c>
      <c r="N20" s="23" t="n">
        <v>477</v>
      </c>
      <c r="O20" s="31"/>
      <c r="R20" s="24"/>
    </row>
    <row r="21" customFormat="false" ht="14.25" hidden="false" customHeight="true" outlineLevel="0" collapsed="false">
      <c r="A21" s="21" t="s">
        <v>28</v>
      </c>
      <c r="B21" s="13"/>
      <c r="C21" s="23" t="n">
        <f aca="false">SUM(D21:N21)</f>
        <v>4072</v>
      </c>
      <c r="D21" s="23" t="n">
        <v>2</v>
      </c>
      <c r="E21" s="30" t="n">
        <v>0</v>
      </c>
      <c r="F21" s="23" t="n">
        <v>6</v>
      </c>
      <c r="G21" s="23" t="n">
        <v>196</v>
      </c>
      <c r="H21" s="23" t="n">
        <v>37</v>
      </c>
      <c r="I21" s="23" t="n">
        <v>33</v>
      </c>
      <c r="J21" s="23" t="n">
        <v>699</v>
      </c>
      <c r="K21" s="23" t="n">
        <v>6</v>
      </c>
      <c r="L21" s="23" t="n">
        <v>23</v>
      </c>
      <c r="M21" s="23" t="n">
        <v>2662</v>
      </c>
      <c r="N21" s="23" t="n">
        <v>408</v>
      </c>
      <c r="O21" s="31"/>
      <c r="R21" s="24"/>
    </row>
    <row r="22" customFormat="false" ht="14.25" hidden="false" customHeight="true" outlineLevel="0" collapsed="false">
      <c r="A22" s="21" t="s">
        <v>29</v>
      </c>
      <c r="B22" s="13"/>
      <c r="C22" s="23" t="n">
        <f aca="false">SUM(D22:N22)</f>
        <v>2891</v>
      </c>
      <c r="D22" s="23" t="n">
        <v>9</v>
      </c>
      <c r="E22" s="30" t="n">
        <v>0</v>
      </c>
      <c r="F22" s="23" t="n">
        <v>13</v>
      </c>
      <c r="G22" s="23" t="n">
        <v>163</v>
      </c>
      <c r="H22" s="23" t="n">
        <v>28</v>
      </c>
      <c r="I22" s="23" t="n">
        <v>22</v>
      </c>
      <c r="J22" s="23" t="n">
        <v>510</v>
      </c>
      <c r="K22" s="23" t="n">
        <v>8</v>
      </c>
      <c r="L22" s="23" t="n">
        <v>21</v>
      </c>
      <c r="M22" s="23" t="n">
        <v>1826</v>
      </c>
      <c r="N22" s="23" t="n">
        <v>291</v>
      </c>
      <c r="O22" s="31"/>
      <c r="R22" s="24"/>
    </row>
    <row r="23" customFormat="false" ht="3.75" hidden="false" customHeight="true" outlineLevel="0" collapsed="false">
      <c r="A23" s="32"/>
      <c r="B23" s="18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R23" s="24"/>
    </row>
    <row r="24" customFormat="false" ht="6" hidden="false" customHeight="true" outlineLevel="0" collapsed="false"/>
    <row r="25" customFormat="false" ht="44.1" hidden="false" customHeight="true" outlineLevel="0" collapsed="false">
      <c r="A25" s="34" t="s">
        <v>30</v>
      </c>
      <c r="B25" s="34"/>
      <c r="C25" s="34"/>
      <c r="D25" s="34"/>
      <c r="E25" s="34"/>
      <c r="F25" s="34"/>
      <c r="G25" s="34"/>
      <c r="H25" s="34"/>
      <c r="I25" s="34"/>
      <c r="J25" s="35"/>
      <c r="K25" s="35"/>
      <c r="L25" s="36"/>
      <c r="M25" s="37"/>
      <c r="N25" s="38"/>
    </row>
    <row r="26" customFormat="false" ht="12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2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2" hidden="false" customHeight="true" outlineLevel="0" collapsed="false">
      <c r="A28" s="38"/>
      <c r="B28" s="38"/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2" hidden="false" customHeight="true" outlineLevel="0" collapsed="false">
      <c r="A29" s="38"/>
      <c r="B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3" customFormat="false" ht="12" hidden="false" customHeight="tru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</sheetData>
  <mergeCells count="17">
    <mergeCell ref="D1:J1"/>
    <mergeCell ref="M2:N2"/>
    <mergeCell ref="A4:A6"/>
    <mergeCell ref="D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25:I25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6:38Z</dcterms:created>
  <dc:creator>競技式典課</dc:creator>
  <dc:description/>
  <dc:language>en-US</dc:language>
  <cp:lastModifiedBy>富山県</cp:lastModifiedBy>
  <cp:lastPrinted>2020-11-24T08:22:19Z</cp:lastPrinted>
  <dcterms:modified xsi:type="dcterms:W3CDTF">2021-02-09T07:56:24Z</dcterms:modified>
  <cp:revision>0</cp:revision>
  <dc:subject/>
  <dc:title/>
</cp:coreProperties>
</file>