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r01" sheetId="1" state="visible" r:id="rId2"/>
  </sheets>
  <definedNames>
    <definedName function="false" hidden="false" localSheetId="0" name="_xlnm.Print_Area" vbProcedure="false">'20 3 2 r01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令和元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休止中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</t>
  </si>
  <si>
    <t xml:space="preserve">　２　氷見市立図書館の貸出登録者数は、累計ではなく、令和元年度の有効登録者数である。</t>
  </si>
  <si>
    <t xml:space="preserve">　３　高岡市立中央図書館および朝日町図書館の移動図書館は、休止中。</t>
  </si>
  <si>
    <t xml:space="preserve">　４　富山県立図書館の「団体貸出・停本所等」は、市町村において登録されている読書会へのテキスト貸出</t>
  </si>
  <si>
    <r>
      <rPr>
        <sz val="8"/>
        <rFont val="Noto Sans"/>
        <family val="2"/>
      </rPr>
      <t xml:space="preserve">　　実績、ふるさと文学巡回文庫、すすめたい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冊の本の貸出実績を含む。</t>
    </r>
  </si>
  <si>
    <t xml:space="preserve">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12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13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14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5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6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8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9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20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21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22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23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4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5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26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27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28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9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0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31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32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33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34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35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36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37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38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39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40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41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42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43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44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45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46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47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48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49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50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51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52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53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4</v>
      </c>
      <c r="F7" s="35" t="n">
        <v>286</v>
      </c>
      <c r="G7" s="35" t="n">
        <v>503438</v>
      </c>
      <c r="H7" s="35" t="n">
        <v>444651</v>
      </c>
      <c r="I7" s="35" t="n">
        <v>58787</v>
      </c>
      <c r="J7" s="35" t="n">
        <v>5263345</v>
      </c>
      <c r="K7" s="35" t="n">
        <v>1824680</v>
      </c>
      <c r="L7" s="35" t="n">
        <v>167770</v>
      </c>
      <c r="M7" s="35" t="n">
        <v>1379</v>
      </c>
      <c r="N7" s="35" t="n">
        <v>182905</v>
      </c>
      <c r="O7" s="35" t="n">
        <v>24824</v>
      </c>
      <c r="P7" s="35" t="n">
        <v>50911</v>
      </c>
      <c r="Q7" s="35" t="n">
        <v>199612</v>
      </c>
    </row>
    <row r="8" s="36" customFormat="true" ht="12" hidden="false" customHeight="true" outlineLevel="0" collapsed="false">
      <c r="B8" s="34" t="s">
        <v>25</v>
      </c>
      <c r="C8" s="34"/>
      <c r="D8" s="32"/>
      <c r="E8" s="35" t="n">
        <v>4</v>
      </c>
      <c r="F8" s="35" t="n">
        <v>286</v>
      </c>
      <c r="G8" s="35" t="n">
        <v>519355</v>
      </c>
      <c r="H8" s="35" t="n">
        <v>463790</v>
      </c>
      <c r="I8" s="35" t="n">
        <v>55565</v>
      </c>
      <c r="J8" s="35" t="n">
        <v>5229265</v>
      </c>
      <c r="K8" s="35" t="n">
        <v>1892537</v>
      </c>
      <c r="L8" s="35" t="n">
        <v>131762</v>
      </c>
      <c r="M8" s="35" t="n">
        <v>1381</v>
      </c>
      <c r="N8" s="35" t="n">
        <v>186025</v>
      </c>
      <c r="O8" s="35" t="n">
        <v>23909</v>
      </c>
      <c r="P8" s="35" t="n">
        <v>50224</v>
      </c>
      <c r="Q8" s="35" t="n">
        <v>195241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4</v>
      </c>
      <c r="F9" s="35" t="n">
        <v>287</v>
      </c>
      <c r="G9" s="35" t="n">
        <v>519263</v>
      </c>
      <c r="H9" s="35" t="n">
        <v>468510</v>
      </c>
      <c r="I9" s="35" t="n">
        <v>50753</v>
      </c>
      <c r="J9" s="35" t="n">
        <v>5093716</v>
      </c>
      <c r="K9" s="35" t="n">
        <v>1810722</v>
      </c>
      <c r="L9" s="35" t="n">
        <v>106926</v>
      </c>
      <c r="M9" s="35" t="n">
        <v>1389</v>
      </c>
      <c r="N9" s="35" t="n">
        <v>184122</v>
      </c>
      <c r="O9" s="35" t="n">
        <v>24253</v>
      </c>
      <c r="P9" s="35" t="n">
        <v>44784</v>
      </c>
      <c r="Q9" s="35" t="n">
        <v>197434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3</v>
      </c>
      <c r="F10" s="35" t="n">
        <v>195</v>
      </c>
      <c r="G10" s="35" t="n">
        <v>524283</v>
      </c>
      <c r="H10" s="35" t="n">
        <v>475233</v>
      </c>
      <c r="I10" s="35" t="n">
        <v>49050</v>
      </c>
      <c r="J10" s="35" t="n">
        <v>5130329</v>
      </c>
      <c r="K10" s="35" t="n">
        <v>1808581</v>
      </c>
      <c r="L10" s="35" t="n">
        <v>101170</v>
      </c>
      <c r="M10" s="35" t="n">
        <v>1382</v>
      </c>
      <c r="N10" s="35" t="n">
        <v>173959</v>
      </c>
      <c r="O10" s="35" t="n">
        <v>26148</v>
      </c>
      <c r="P10" s="35" t="n">
        <v>49753</v>
      </c>
      <c r="Q10" s="35" t="n">
        <v>181941</v>
      </c>
    </row>
    <row r="11" customFormat="false" ht="12" hidden="false" customHeight="true" outlineLevel="0" collapsed="false">
      <c r="B11" s="34" t="s">
        <v>28</v>
      </c>
      <c r="C11" s="34"/>
      <c r="D11" s="37"/>
      <c r="E11" s="38" t="n">
        <v>3</v>
      </c>
      <c r="F11" s="38" t="n">
        <v>195</v>
      </c>
      <c r="G11" s="38" t="n">
        <v>522244</v>
      </c>
      <c r="H11" s="38" t="n">
        <v>474093</v>
      </c>
      <c r="I11" s="38" t="n">
        <v>48151</v>
      </c>
      <c r="J11" s="38" t="n">
        <v>5066326</v>
      </c>
      <c r="K11" s="38" t="n">
        <v>1765879</v>
      </c>
      <c r="L11" s="38" t="n">
        <v>95672</v>
      </c>
      <c r="M11" s="38" t="n">
        <v>1351</v>
      </c>
      <c r="N11" s="38" t="n">
        <v>174167</v>
      </c>
      <c r="O11" s="38" t="n">
        <v>26843</v>
      </c>
      <c r="P11" s="38" t="n">
        <v>50389</v>
      </c>
      <c r="Q11" s="38" t="n">
        <v>187913</v>
      </c>
    </row>
    <row r="12" customFormat="false" ht="12" hidden="false" customHeight="true" outlineLevel="0" collapsed="false">
      <c r="B12" s="39"/>
      <c r="C12" s="39"/>
      <c r="D12" s="32"/>
      <c r="E12" s="35"/>
      <c r="F12" s="35"/>
      <c r="G12" s="35"/>
      <c r="H12" s="40"/>
      <c r="I12" s="35"/>
      <c r="J12" s="35"/>
      <c r="K12" s="35"/>
      <c r="L12" s="35"/>
      <c r="M12" s="35"/>
      <c r="N12" s="40"/>
      <c r="O12" s="40"/>
      <c r="P12" s="40"/>
      <c r="Q12" s="40"/>
    </row>
    <row r="13" customFormat="false" ht="12" hidden="false" customHeight="true" outlineLevel="0" collapsed="false">
      <c r="B13" s="34" t="s">
        <v>29</v>
      </c>
      <c r="C13" s="34"/>
      <c r="D13" s="32"/>
      <c r="E13" s="41" t="n">
        <v>0</v>
      </c>
      <c r="F13" s="41" t="n">
        <v>0</v>
      </c>
      <c r="G13" s="42" t="n">
        <v>80998</v>
      </c>
      <c r="H13" s="35" t="n">
        <v>76945</v>
      </c>
      <c r="I13" s="42" t="n">
        <v>4053</v>
      </c>
      <c r="J13" s="35" t="n">
        <v>158914</v>
      </c>
      <c r="K13" s="35" t="n">
        <v>23391</v>
      </c>
      <c r="L13" s="41" t="n">
        <v>0</v>
      </c>
      <c r="M13" s="41" t="n">
        <v>201</v>
      </c>
      <c r="N13" s="35" t="n">
        <v>3144</v>
      </c>
      <c r="O13" s="40" t="n">
        <v>17124</v>
      </c>
      <c r="P13" s="35" t="n">
        <v>14258</v>
      </c>
      <c r="Q13" s="35" t="n">
        <v>78632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2</v>
      </c>
      <c r="F14" s="35" t="n">
        <v>144</v>
      </c>
      <c r="G14" s="42" t="n">
        <v>99404</v>
      </c>
      <c r="H14" s="42" t="n">
        <v>80047</v>
      </c>
      <c r="I14" s="42" t="n">
        <v>19357</v>
      </c>
      <c r="J14" s="35" t="n">
        <v>1457953</v>
      </c>
      <c r="K14" s="35" t="n">
        <v>567755</v>
      </c>
      <c r="L14" s="41" t="n">
        <v>0</v>
      </c>
      <c r="M14" s="42" t="n">
        <v>193</v>
      </c>
      <c r="N14" s="42" t="n">
        <v>24428</v>
      </c>
      <c r="O14" s="35" t="n">
        <v>1756</v>
      </c>
      <c r="P14" s="35" t="n">
        <v>10008</v>
      </c>
      <c r="Q14" s="35" t="n">
        <v>19396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1" t="n">
        <v>0</v>
      </c>
      <c r="F15" s="41" t="n">
        <v>0</v>
      </c>
      <c r="G15" s="42" t="n">
        <v>0</v>
      </c>
      <c r="H15" s="42" t="n">
        <v>0</v>
      </c>
      <c r="I15" s="42"/>
      <c r="J15" s="35" t="n">
        <v>72476</v>
      </c>
      <c r="K15" s="35" t="n">
        <v>25317</v>
      </c>
      <c r="L15" s="41" t="n">
        <v>0</v>
      </c>
      <c r="M15" s="42"/>
      <c r="N15" s="42"/>
      <c r="O15" s="35"/>
      <c r="P15" s="42" t="n">
        <v>283</v>
      </c>
      <c r="Q15" s="35" t="n">
        <v>1229</v>
      </c>
      <c r="R15" s="42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1" t="n">
        <v>0</v>
      </c>
      <c r="F16" s="41" t="n">
        <v>0</v>
      </c>
      <c r="G16" s="42" t="n">
        <v>0</v>
      </c>
      <c r="H16" s="42" t="n">
        <v>0</v>
      </c>
      <c r="I16" s="42"/>
      <c r="J16" s="35" t="n">
        <v>36172</v>
      </c>
      <c r="K16" s="35" t="n">
        <v>12671</v>
      </c>
      <c r="L16" s="41" t="n">
        <v>0</v>
      </c>
      <c r="M16" s="42"/>
      <c r="N16" s="42"/>
      <c r="O16" s="35"/>
      <c r="P16" s="42" t="n">
        <v>183</v>
      </c>
      <c r="Q16" s="35" t="n">
        <v>707</v>
      </c>
      <c r="R16" s="42"/>
    </row>
    <row r="17" customFormat="false" ht="12" hidden="false" customHeight="true" outlineLevel="0" collapsed="false">
      <c r="B17" s="34" t="s">
        <v>31</v>
      </c>
      <c r="C17" s="43" t="s">
        <v>34</v>
      </c>
      <c r="D17" s="32"/>
      <c r="E17" s="41" t="n">
        <v>0</v>
      </c>
      <c r="F17" s="41" t="n">
        <v>0</v>
      </c>
      <c r="G17" s="42" t="n">
        <v>0</v>
      </c>
      <c r="H17" s="42" t="n">
        <v>0</v>
      </c>
      <c r="I17" s="42"/>
      <c r="J17" s="35" t="n">
        <v>68824</v>
      </c>
      <c r="K17" s="35" t="n">
        <v>28603</v>
      </c>
      <c r="L17" s="41" t="n">
        <v>0</v>
      </c>
      <c r="M17" s="42"/>
      <c r="N17" s="42"/>
      <c r="O17" s="35"/>
      <c r="P17" s="42" t="n">
        <v>171</v>
      </c>
      <c r="Q17" s="35" t="n">
        <v>586</v>
      </c>
      <c r="R17" s="42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1" t="n">
        <v>0</v>
      </c>
      <c r="F18" s="41" t="n">
        <v>0</v>
      </c>
      <c r="G18" s="42" t="n">
        <v>0</v>
      </c>
      <c r="H18" s="42" t="n">
        <v>0</v>
      </c>
      <c r="I18" s="42"/>
      <c r="J18" s="35" t="n">
        <v>12942</v>
      </c>
      <c r="K18" s="35" t="n">
        <v>4264</v>
      </c>
      <c r="L18" s="41" t="n">
        <v>0</v>
      </c>
      <c r="M18" s="42"/>
      <c r="N18" s="42"/>
      <c r="O18" s="35"/>
      <c r="P18" s="41" t="n">
        <v>85</v>
      </c>
      <c r="Q18" s="41" t="n">
        <v>487</v>
      </c>
      <c r="R18" s="41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1" t="n">
        <v>0</v>
      </c>
      <c r="F19" s="41" t="n">
        <v>0</v>
      </c>
      <c r="G19" s="42" t="n">
        <v>0</v>
      </c>
      <c r="H19" s="42" t="n">
        <v>0</v>
      </c>
      <c r="I19" s="42"/>
      <c r="J19" s="35" t="n">
        <v>149614</v>
      </c>
      <c r="K19" s="35" t="n">
        <v>67804</v>
      </c>
      <c r="L19" s="41" t="n">
        <v>0</v>
      </c>
      <c r="M19" s="42"/>
      <c r="N19" s="42"/>
      <c r="O19" s="35"/>
      <c r="P19" s="35" t="n">
        <v>190</v>
      </c>
      <c r="Q19" s="35" t="n">
        <v>834</v>
      </c>
      <c r="R19" s="35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1" t="n">
        <v>0</v>
      </c>
      <c r="F20" s="41" t="n">
        <v>0</v>
      </c>
      <c r="G20" s="42" t="n">
        <v>0</v>
      </c>
      <c r="H20" s="42" t="n">
        <v>0</v>
      </c>
      <c r="I20" s="42"/>
      <c r="J20" s="35" t="n">
        <v>7494</v>
      </c>
      <c r="K20" s="35" t="n">
        <v>5715</v>
      </c>
      <c r="L20" s="41" t="n">
        <v>0</v>
      </c>
      <c r="M20" s="42"/>
      <c r="N20" s="42"/>
      <c r="O20" s="35"/>
      <c r="P20" s="41" t="n">
        <v>140</v>
      </c>
      <c r="Q20" s="41" t="n">
        <v>0</v>
      </c>
      <c r="R20" s="41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1" t="n">
        <v>0</v>
      </c>
      <c r="F21" s="41" t="n">
        <v>0</v>
      </c>
      <c r="G21" s="42" t="n">
        <v>0</v>
      </c>
      <c r="H21" s="42" t="n">
        <v>0</v>
      </c>
      <c r="I21" s="42"/>
      <c r="J21" s="35" t="n">
        <v>5521</v>
      </c>
      <c r="K21" s="35" t="n">
        <v>3623</v>
      </c>
      <c r="L21" s="41" t="n">
        <v>0</v>
      </c>
      <c r="M21" s="42"/>
      <c r="N21" s="42"/>
      <c r="O21" s="35"/>
      <c r="P21" s="41" t="n">
        <v>29</v>
      </c>
      <c r="Q21" s="41" t="n">
        <v>0</v>
      </c>
      <c r="R21" s="41"/>
    </row>
    <row r="22" customFormat="false" ht="12" hidden="false" customHeight="true" outlineLevel="0" collapsed="false">
      <c r="B22" s="34" t="s">
        <v>39</v>
      </c>
      <c r="C22" s="34"/>
      <c r="D22" s="32"/>
      <c r="E22" s="44" t="s">
        <v>40</v>
      </c>
      <c r="F22" s="44" t="s">
        <v>40</v>
      </c>
      <c r="G22" s="35" t="n">
        <v>101512</v>
      </c>
      <c r="H22" s="35" t="n">
        <v>96028</v>
      </c>
      <c r="I22" s="35" t="n">
        <v>5484</v>
      </c>
      <c r="J22" s="35" t="n">
        <v>496690</v>
      </c>
      <c r="K22" s="35" t="n">
        <v>145489</v>
      </c>
      <c r="L22" s="35" t="n">
        <v>19164</v>
      </c>
      <c r="M22" s="45" t="n">
        <v>176</v>
      </c>
      <c r="N22" s="35" t="n">
        <v>7463</v>
      </c>
      <c r="O22" s="35" t="n">
        <v>606</v>
      </c>
      <c r="P22" s="35" t="n">
        <v>784</v>
      </c>
      <c r="Q22" s="42" t="n">
        <v>15713</v>
      </c>
      <c r="S22" s="35"/>
    </row>
    <row r="23" customFormat="false" ht="12" hidden="false" customHeight="true" outlineLevel="0" collapsed="false">
      <c r="B23" s="34" t="s">
        <v>31</v>
      </c>
      <c r="C23" s="34" t="s">
        <v>41</v>
      </c>
      <c r="D23" s="32"/>
      <c r="E23" s="41" t="n">
        <v>0</v>
      </c>
      <c r="F23" s="41" t="n">
        <v>0</v>
      </c>
      <c r="G23" s="35" t="n">
        <v>0</v>
      </c>
      <c r="H23" s="35" t="n">
        <v>0</v>
      </c>
      <c r="I23" s="35"/>
      <c r="J23" s="35" t="n">
        <v>62190</v>
      </c>
      <c r="K23" s="35" t="n">
        <v>23644</v>
      </c>
      <c r="L23" s="41" t="n">
        <v>909</v>
      </c>
      <c r="M23" s="45"/>
      <c r="N23" s="41" t="n">
        <v>25</v>
      </c>
      <c r="O23" s="35" t="n">
        <v>32</v>
      </c>
      <c r="P23" s="35" t="n">
        <v>82</v>
      </c>
      <c r="Q23" s="42" t="n">
        <v>1314</v>
      </c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1" t="n">
        <v>0</v>
      </c>
      <c r="F24" s="41" t="n">
        <v>0</v>
      </c>
      <c r="G24" s="35" t="n">
        <v>0</v>
      </c>
      <c r="H24" s="35" t="n">
        <v>0</v>
      </c>
      <c r="I24" s="35"/>
      <c r="J24" s="35" t="n">
        <v>47312</v>
      </c>
      <c r="K24" s="35" t="n">
        <v>16120</v>
      </c>
      <c r="L24" s="41" t="n">
        <v>445</v>
      </c>
      <c r="M24" s="45"/>
      <c r="N24" s="41" t="n">
        <v>538</v>
      </c>
      <c r="O24" s="35" t="n">
        <v>35</v>
      </c>
      <c r="P24" s="35" t="n">
        <v>151</v>
      </c>
      <c r="Q24" s="42" t="n">
        <v>488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1" t="n">
        <v>0</v>
      </c>
      <c r="F25" s="41" t="n">
        <v>0</v>
      </c>
      <c r="G25" s="35" t="n">
        <v>0</v>
      </c>
      <c r="H25" s="35" t="n">
        <v>0</v>
      </c>
      <c r="I25" s="35"/>
      <c r="J25" s="35" t="n">
        <v>28880</v>
      </c>
      <c r="K25" s="35" t="n">
        <v>9533</v>
      </c>
      <c r="L25" s="35" t="n">
        <v>1215</v>
      </c>
      <c r="M25" s="45"/>
      <c r="N25" s="41" t="n">
        <v>125</v>
      </c>
      <c r="O25" s="35" t="n">
        <v>27</v>
      </c>
      <c r="P25" s="35" t="n">
        <v>140</v>
      </c>
      <c r="Q25" s="42" t="n">
        <v>214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1" t="n">
        <v>0</v>
      </c>
      <c r="F26" s="41" t="n">
        <v>0</v>
      </c>
      <c r="G26" s="35" t="n">
        <v>0</v>
      </c>
      <c r="H26" s="35" t="n">
        <v>0</v>
      </c>
      <c r="I26" s="35"/>
      <c r="J26" s="35" t="n">
        <v>62052</v>
      </c>
      <c r="K26" s="35" t="n">
        <v>19769</v>
      </c>
      <c r="L26" s="35" t="n">
        <v>4193</v>
      </c>
      <c r="M26" s="45"/>
      <c r="N26" s="41" t="n">
        <v>1151</v>
      </c>
      <c r="O26" s="35" t="n">
        <v>40</v>
      </c>
      <c r="P26" s="35" t="n">
        <v>98</v>
      </c>
      <c r="Q26" s="42" t="n">
        <v>851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2" hidden="false" customHeight="true" outlineLevel="0" collapsed="false">
      <c r="B27" s="34" t="s">
        <v>45</v>
      </c>
      <c r="C27" s="34"/>
      <c r="D27" s="32"/>
      <c r="E27" s="41" t="n">
        <v>0</v>
      </c>
      <c r="F27" s="41" t="n">
        <v>0</v>
      </c>
      <c r="G27" s="35" t="n">
        <v>29360</v>
      </c>
      <c r="H27" s="35" t="n">
        <v>27729</v>
      </c>
      <c r="I27" s="35" t="n">
        <v>1631</v>
      </c>
      <c r="J27" s="35" t="n">
        <v>275498</v>
      </c>
      <c r="K27" s="35" t="n">
        <v>72912</v>
      </c>
      <c r="L27" s="35" t="n">
        <v>12285</v>
      </c>
      <c r="M27" s="35" t="n">
        <v>21</v>
      </c>
      <c r="N27" s="35" t="n">
        <v>2943</v>
      </c>
      <c r="O27" s="35" t="n">
        <v>774</v>
      </c>
      <c r="P27" s="35" t="n">
        <v>1030</v>
      </c>
      <c r="Q27" s="42" t="n">
        <v>14988</v>
      </c>
    </row>
    <row r="28" customFormat="false" ht="12" hidden="false" customHeight="true" outlineLevel="0" collapsed="false">
      <c r="B28" s="34" t="s">
        <v>46</v>
      </c>
      <c r="C28" s="34"/>
      <c r="D28" s="32"/>
      <c r="E28" s="35" t="n">
        <v>1</v>
      </c>
      <c r="F28" s="35" t="n">
        <v>51</v>
      </c>
      <c r="G28" s="35" t="n">
        <v>3648</v>
      </c>
      <c r="H28" s="35" t="n">
        <v>3023</v>
      </c>
      <c r="I28" s="35" t="n">
        <v>625</v>
      </c>
      <c r="J28" s="35" t="n">
        <v>149225</v>
      </c>
      <c r="K28" s="35" t="n">
        <v>54712</v>
      </c>
      <c r="L28" s="35" t="n">
        <v>2440</v>
      </c>
      <c r="M28" s="35" t="n">
        <v>65</v>
      </c>
      <c r="N28" s="35" t="n">
        <v>24869</v>
      </c>
      <c r="O28" s="35" t="n">
        <v>336</v>
      </c>
      <c r="P28" s="35" t="n">
        <v>4793</v>
      </c>
      <c r="Q28" s="42" t="n">
        <v>2203</v>
      </c>
    </row>
    <row r="29" customFormat="false" ht="12" hidden="false" customHeight="true" outlineLevel="0" collapsed="false">
      <c r="B29" s="34" t="s">
        <v>47</v>
      </c>
      <c r="C29" s="34"/>
      <c r="D29" s="32"/>
      <c r="E29" s="41" t="n">
        <v>0</v>
      </c>
      <c r="F29" s="41" t="n">
        <v>0</v>
      </c>
      <c r="G29" s="35" t="n">
        <v>21634</v>
      </c>
      <c r="H29" s="35" t="n">
        <v>20291</v>
      </c>
      <c r="I29" s="35" t="n">
        <v>1343</v>
      </c>
      <c r="J29" s="35" t="n">
        <v>89808</v>
      </c>
      <c r="K29" s="41" t="n">
        <v>272</v>
      </c>
      <c r="L29" s="35" t="n">
        <v>1552</v>
      </c>
      <c r="M29" s="45" t="n">
        <v>78</v>
      </c>
      <c r="N29" s="35" t="n">
        <v>452</v>
      </c>
      <c r="O29" s="40" t="n">
        <v>360</v>
      </c>
      <c r="P29" s="35" t="n">
        <v>3045</v>
      </c>
      <c r="Q29" s="42" t="n">
        <v>2264</v>
      </c>
    </row>
    <row r="30" customFormat="false" ht="12" hidden="false" customHeight="true" outlineLevel="0" collapsed="false">
      <c r="B30" s="46" t="s">
        <v>31</v>
      </c>
      <c r="C30" s="34" t="s">
        <v>48</v>
      </c>
      <c r="D30" s="32"/>
      <c r="E30" s="41" t="n">
        <v>0</v>
      </c>
      <c r="F30" s="41" t="n">
        <v>0</v>
      </c>
      <c r="G30" s="35" t="n">
        <v>0</v>
      </c>
      <c r="H30" s="35" t="n">
        <v>98153</v>
      </c>
      <c r="I30" s="35"/>
      <c r="J30" s="35" t="n">
        <v>66312</v>
      </c>
      <c r="K30" s="35" t="n">
        <v>26978</v>
      </c>
      <c r="L30" s="35" t="n">
        <v>1478</v>
      </c>
      <c r="M30" s="45"/>
      <c r="N30" s="35" t="n">
        <v>3876</v>
      </c>
      <c r="O30" s="40" t="n">
        <v>45</v>
      </c>
      <c r="P30" s="35" t="n">
        <v>5</v>
      </c>
      <c r="Q30" s="42" t="n">
        <v>68</v>
      </c>
    </row>
    <row r="31" customFormat="false" ht="12" hidden="false" customHeight="true" outlineLevel="0" collapsed="false">
      <c r="B31" s="34" t="s">
        <v>49</v>
      </c>
      <c r="C31" s="34"/>
      <c r="D31" s="32"/>
      <c r="E31" s="41" t="n">
        <v>0</v>
      </c>
      <c r="F31" s="41" t="n">
        <v>0</v>
      </c>
      <c r="G31" s="35" t="n">
        <v>8427</v>
      </c>
      <c r="H31" s="35" t="n">
        <v>7323</v>
      </c>
      <c r="I31" s="35" t="n">
        <v>1104</v>
      </c>
      <c r="J31" s="35" t="n">
        <v>173479</v>
      </c>
      <c r="K31" s="35" t="n">
        <v>70336</v>
      </c>
      <c r="L31" s="35" t="n">
        <v>468</v>
      </c>
      <c r="M31" s="35" t="n">
        <v>122</v>
      </c>
      <c r="N31" s="35" t="n">
        <v>12118</v>
      </c>
      <c r="O31" s="41" t="n">
        <v>559</v>
      </c>
      <c r="P31" s="35" t="n">
        <v>2587</v>
      </c>
      <c r="Q31" s="42" t="n">
        <v>2074</v>
      </c>
    </row>
    <row r="32" customFormat="false" ht="12" hidden="false" customHeight="true" outlineLevel="0" collapsed="false">
      <c r="B32" s="46" t="s">
        <v>31</v>
      </c>
      <c r="C32" s="34" t="s">
        <v>50</v>
      </c>
      <c r="D32" s="32"/>
      <c r="E32" s="41" t="n">
        <v>0</v>
      </c>
      <c r="F32" s="41" t="n">
        <v>0</v>
      </c>
      <c r="G32" s="35" t="n">
        <v>2093</v>
      </c>
      <c r="H32" s="35" t="n">
        <v>1809</v>
      </c>
      <c r="I32" s="35" t="n">
        <v>284</v>
      </c>
      <c r="J32" s="35" t="n">
        <v>36104</v>
      </c>
      <c r="K32" s="35" t="n">
        <v>12378</v>
      </c>
      <c r="L32" s="35" t="n">
        <v>690</v>
      </c>
      <c r="M32" s="41" t="n">
        <v>28</v>
      </c>
      <c r="N32" s="35" t="n">
        <v>4276</v>
      </c>
      <c r="O32" s="35" t="n">
        <v>139</v>
      </c>
      <c r="P32" s="35" t="n">
        <v>334</v>
      </c>
      <c r="Q32" s="42" t="n">
        <v>1947</v>
      </c>
    </row>
    <row r="33" customFormat="false" ht="12" hidden="false" customHeight="true" outlineLevel="0" collapsed="false">
      <c r="B33" s="34" t="s">
        <v>51</v>
      </c>
      <c r="C33" s="34"/>
      <c r="D33" s="32"/>
      <c r="E33" s="41" t="n">
        <v>0</v>
      </c>
      <c r="F33" s="41" t="n">
        <v>0</v>
      </c>
      <c r="G33" s="35" t="n">
        <v>27071</v>
      </c>
      <c r="H33" s="35" t="n">
        <v>24959</v>
      </c>
      <c r="I33" s="35" t="n">
        <v>2112</v>
      </c>
      <c r="J33" s="35" t="n">
        <v>194529</v>
      </c>
      <c r="K33" s="35" t="n">
        <v>74512</v>
      </c>
      <c r="L33" s="35" t="n">
        <v>1072</v>
      </c>
      <c r="M33" s="35" t="n">
        <v>72</v>
      </c>
      <c r="N33" s="35" t="n">
        <v>16917</v>
      </c>
      <c r="O33" s="35" t="n">
        <v>724</v>
      </c>
      <c r="P33" s="35" t="n">
        <v>779</v>
      </c>
      <c r="Q33" s="42" t="n">
        <v>4420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1" t="n">
        <v>0</v>
      </c>
      <c r="F34" s="41" t="n">
        <v>0</v>
      </c>
      <c r="G34" s="35" t="n">
        <v>0</v>
      </c>
      <c r="H34" s="35" t="n">
        <v>98153</v>
      </c>
      <c r="I34" s="35"/>
      <c r="J34" s="35" t="n">
        <v>56968</v>
      </c>
      <c r="K34" s="35" t="n">
        <v>26881</v>
      </c>
      <c r="L34" s="35" t="n">
        <v>178</v>
      </c>
      <c r="M34" s="35" t="n">
        <v>26</v>
      </c>
      <c r="N34" s="35" t="n">
        <v>2195</v>
      </c>
      <c r="O34" s="35" t="n">
        <v>161</v>
      </c>
      <c r="P34" s="35" t="n">
        <v>34</v>
      </c>
      <c r="Q34" s="42" t="n">
        <v>582</v>
      </c>
    </row>
    <row r="35" customFormat="false" ht="12" hidden="false" customHeight="true" outlineLevel="0" collapsed="false">
      <c r="B35" s="34" t="s">
        <v>53</v>
      </c>
      <c r="C35" s="34"/>
      <c r="D35" s="32"/>
      <c r="E35" s="41" t="n">
        <v>0</v>
      </c>
      <c r="F35" s="41" t="n">
        <v>0</v>
      </c>
      <c r="G35" s="35" t="n">
        <v>6569</v>
      </c>
      <c r="H35" s="35" t="n">
        <v>5074</v>
      </c>
      <c r="I35" s="35" t="n">
        <v>1495</v>
      </c>
      <c r="J35" s="35" t="n">
        <v>62382</v>
      </c>
      <c r="K35" s="35" t="n">
        <v>22725</v>
      </c>
      <c r="L35" s="35" t="n">
        <v>743</v>
      </c>
      <c r="M35" s="35" t="n">
        <v>34</v>
      </c>
      <c r="N35" s="35" t="n">
        <v>11533</v>
      </c>
      <c r="O35" s="35" t="n">
        <v>404</v>
      </c>
      <c r="P35" s="35" t="n">
        <v>435</v>
      </c>
      <c r="Q35" s="42" t="n">
        <v>1684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1" t="n">
        <v>0</v>
      </c>
      <c r="F36" s="41" t="n">
        <v>0</v>
      </c>
      <c r="G36" s="35" t="n">
        <v>0</v>
      </c>
      <c r="H36" s="35" t="n">
        <v>98153</v>
      </c>
      <c r="I36" s="35"/>
      <c r="J36" s="35" t="n">
        <v>19569</v>
      </c>
      <c r="K36" s="35" t="n">
        <v>15628</v>
      </c>
      <c r="L36" s="41" t="n">
        <v>10</v>
      </c>
      <c r="M36" s="41" t="n">
        <v>12</v>
      </c>
      <c r="N36" s="35" t="n">
        <v>571</v>
      </c>
      <c r="O36" s="35"/>
      <c r="P36" s="35" t="n">
        <v>36</v>
      </c>
      <c r="Q36" s="42" t="n">
        <v>102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1" t="n">
        <v>0</v>
      </c>
      <c r="F37" s="41" t="n">
        <v>0</v>
      </c>
      <c r="G37" s="35" t="n">
        <v>30100</v>
      </c>
      <c r="H37" s="35" t="n">
        <v>27777</v>
      </c>
      <c r="I37" s="35" t="n">
        <v>2323</v>
      </c>
      <c r="J37" s="35" t="n">
        <v>130242</v>
      </c>
      <c r="K37" s="35" t="n">
        <v>39154</v>
      </c>
      <c r="L37" s="35" t="n">
        <v>11371</v>
      </c>
      <c r="M37" s="35" t="n">
        <v>35</v>
      </c>
      <c r="N37" s="35" t="n">
        <v>10727</v>
      </c>
      <c r="O37" s="35" t="n">
        <v>198</v>
      </c>
      <c r="P37" s="35" t="n">
        <v>1298</v>
      </c>
      <c r="Q37" s="35" t="n">
        <v>6320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1" t="n">
        <v>0</v>
      </c>
      <c r="F38" s="41" t="n">
        <v>0</v>
      </c>
      <c r="G38" s="35" t="n">
        <v>0</v>
      </c>
      <c r="H38" s="35"/>
      <c r="I38" s="35"/>
      <c r="J38" s="35" t="n">
        <v>97340</v>
      </c>
      <c r="K38" s="35" t="n">
        <v>29959</v>
      </c>
      <c r="L38" s="35" t="n">
        <v>7368</v>
      </c>
      <c r="M38" s="41" t="n">
        <v>18</v>
      </c>
      <c r="N38" s="35" t="n">
        <v>6050</v>
      </c>
      <c r="O38" s="41" t="n">
        <v>283</v>
      </c>
      <c r="P38" s="35" t="n">
        <v>1055</v>
      </c>
      <c r="Q38" s="35" t="n">
        <v>1858</v>
      </c>
      <c r="S38" s="40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1" t="n">
        <v>0</v>
      </c>
      <c r="F39" s="41" t="n">
        <v>0</v>
      </c>
      <c r="G39" s="35" t="n">
        <v>0</v>
      </c>
      <c r="H39" s="35"/>
      <c r="I39" s="35"/>
      <c r="J39" s="35" t="n">
        <v>64637</v>
      </c>
      <c r="K39" s="35" t="n">
        <v>24495</v>
      </c>
      <c r="L39" s="35" t="n">
        <v>5914</v>
      </c>
      <c r="M39" s="35" t="n">
        <v>30</v>
      </c>
      <c r="N39" s="35" t="n">
        <v>10109</v>
      </c>
      <c r="O39" s="41" t="n">
        <v>77</v>
      </c>
      <c r="P39" s="41" t="n">
        <v>548</v>
      </c>
      <c r="Q39" s="35" t="n">
        <v>1085</v>
      </c>
      <c r="T39" s="35"/>
    </row>
    <row r="40" customFormat="false" ht="12" hidden="false" customHeight="true" outlineLevel="0" collapsed="false">
      <c r="B40" s="34" t="s">
        <v>31</v>
      </c>
      <c r="C40" s="34" t="s">
        <v>56</v>
      </c>
      <c r="D40" s="32"/>
      <c r="E40" s="41" t="n">
        <v>0</v>
      </c>
      <c r="F40" s="41" t="n">
        <v>0</v>
      </c>
      <c r="G40" s="35" t="n">
        <v>0</v>
      </c>
      <c r="H40" s="35"/>
      <c r="I40" s="35"/>
      <c r="J40" s="35" t="n">
        <v>42653</v>
      </c>
      <c r="K40" s="35" t="n">
        <v>16557</v>
      </c>
      <c r="L40" s="35" t="n">
        <v>2735</v>
      </c>
      <c r="M40" s="41" t="n">
        <v>14</v>
      </c>
      <c r="N40" s="35" t="n">
        <v>4757</v>
      </c>
      <c r="O40" s="41" t="n">
        <v>111</v>
      </c>
      <c r="P40" s="41" t="n">
        <v>618</v>
      </c>
      <c r="Q40" s="42" t="n">
        <v>543</v>
      </c>
    </row>
    <row r="41" customFormat="false" ht="12" hidden="false" customHeight="true" outlineLevel="0" collapsed="false">
      <c r="B41" s="34" t="s">
        <v>31</v>
      </c>
      <c r="C41" s="34" t="s">
        <v>59</v>
      </c>
      <c r="D41" s="32"/>
      <c r="E41" s="41" t="n">
        <v>0</v>
      </c>
      <c r="F41" s="41" t="n">
        <v>0</v>
      </c>
      <c r="G41" s="35" t="n">
        <v>0</v>
      </c>
      <c r="H41" s="35"/>
      <c r="I41" s="35"/>
      <c r="J41" s="35" t="n">
        <v>8137</v>
      </c>
      <c r="K41" s="35" t="n">
        <v>4140</v>
      </c>
      <c r="L41" s="35" t="n">
        <v>832</v>
      </c>
      <c r="M41" s="35" t="n">
        <v>13</v>
      </c>
      <c r="N41" s="35" t="n">
        <v>2068</v>
      </c>
      <c r="O41" s="35" t="n">
        <v>69</v>
      </c>
      <c r="P41" s="41" t="n">
        <v>43</v>
      </c>
      <c r="Q41" s="42" t="n">
        <v>72</v>
      </c>
    </row>
    <row r="42" customFormat="false" ht="12" hidden="false" customHeight="true" outlineLevel="0" collapsed="false">
      <c r="B42" s="46" t="s">
        <v>60</v>
      </c>
      <c r="C42" s="34" t="s">
        <v>61</v>
      </c>
      <c r="D42" s="32"/>
      <c r="E42" s="41" t="n">
        <v>0</v>
      </c>
      <c r="F42" s="41" t="n">
        <v>0</v>
      </c>
      <c r="G42" s="35" t="n">
        <v>47340</v>
      </c>
      <c r="H42" s="35" t="n">
        <v>45267</v>
      </c>
      <c r="I42" s="35" t="n">
        <v>2073</v>
      </c>
      <c r="J42" s="35" t="n">
        <v>275038</v>
      </c>
      <c r="K42" s="35" t="n">
        <v>113116</v>
      </c>
      <c r="L42" s="35" t="n">
        <v>1110</v>
      </c>
      <c r="M42" s="35" t="n">
        <v>16</v>
      </c>
      <c r="N42" s="35" t="n">
        <v>2520</v>
      </c>
      <c r="O42" s="35" t="n">
        <v>429</v>
      </c>
      <c r="P42" s="35" t="n">
        <v>2234</v>
      </c>
      <c r="Q42" s="42" t="n">
        <v>4786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1" t="n">
        <v>0</v>
      </c>
      <c r="F43" s="41" t="n">
        <v>0</v>
      </c>
      <c r="G43" s="35" t="n">
        <v>0</v>
      </c>
      <c r="H43" s="35" t="n">
        <v>98153</v>
      </c>
      <c r="I43" s="35"/>
      <c r="J43" s="35" t="n">
        <v>85822</v>
      </c>
      <c r="K43" s="35" t="n">
        <v>29197</v>
      </c>
      <c r="L43" s="41" t="n">
        <v>116</v>
      </c>
      <c r="M43" s="35" t="n">
        <v>19</v>
      </c>
      <c r="N43" s="35" t="n">
        <v>2233</v>
      </c>
      <c r="O43" s="35" t="n">
        <v>259</v>
      </c>
      <c r="P43" s="35" t="n">
        <v>353</v>
      </c>
      <c r="Q43" s="35" t="n">
        <v>2347</v>
      </c>
    </row>
    <row r="44" customFormat="false" ht="12" hidden="false" customHeight="true" outlineLevel="0" collapsed="false">
      <c r="B44" s="46" t="s">
        <v>31</v>
      </c>
      <c r="C44" s="34" t="s">
        <v>63</v>
      </c>
      <c r="D44" s="32"/>
      <c r="E44" s="41" t="n">
        <v>0</v>
      </c>
      <c r="F44" s="41" t="n">
        <v>0</v>
      </c>
      <c r="G44" s="35" t="n">
        <v>0</v>
      </c>
      <c r="H44" s="35" t="n">
        <v>98153</v>
      </c>
      <c r="I44" s="35"/>
      <c r="J44" s="35" t="n">
        <v>53445</v>
      </c>
      <c r="K44" s="35" t="n">
        <v>7644</v>
      </c>
      <c r="L44" s="35" t="n">
        <v>581</v>
      </c>
      <c r="M44" s="41" t="n">
        <v>6</v>
      </c>
      <c r="N44" s="41" t="n">
        <v>90</v>
      </c>
      <c r="O44" s="35" t="n">
        <v>317</v>
      </c>
      <c r="P44" s="41" t="n">
        <v>127</v>
      </c>
      <c r="Q44" s="47" t="n">
        <v>552</v>
      </c>
    </row>
    <row r="45" customFormat="false" ht="12" hidden="false" customHeight="true" outlineLevel="0" collapsed="false">
      <c r="B45" s="46" t="s">
        <v>31</v>
      </c>
      <c r="C45" s="34" t="s">
        <v>64</v>
      </c>
      <c r="D45" s="32"/>
      <c r="E45" s="41" t="n">
        <v>0</v>
      </c>
      <c r="F45" s="41" t="n">
        <v>0</v>
      </c>
      <c r="G45" s="35" t="n">
        <v>0</v>
      </c>
      <c r="H45" s="35" t="n">
        <v>98153</v>
      </c>
      <c r="I45" s="35"/>
      <c r="J45" s="35" t="n">
        <v>73593</v>
      </c>
      <c r="K45" s="35" t="n">
        <v>32627</v>
      </c>
      <c r="L45" s="35" t="n">
        <v>249</v>
      </c>
      <c r="M45" s="41" t="n">
        <v>16</v>
      </c>
      <c r="N45" s="35" t="n">
        <v>1184</v>
      </c>
      <c r="O45" s="41" t="n">
        <v>160</v>
      </c>
      <c r="P45" s="35" t="n">
        <v>64</v>
      </c>
      <c r="Q45" s="42" t="n">
        <v>146</v>
      </c>
    </row>
    <row r="46" customFormat="false" ht="12" hidden="false" customHeight="true" outlineLevel="0" collapsed="false">
      <c r="B46" s="34" t="s">
        <v>65</v>
      </c>
      <c r="C46" s="34"/>
      <c r="D46" s="32"/>
      <c r="E46" s="41" t="n">
        <v>0</v>
      </c>
      <c r="F46" s="41" t="n">
        <v>0</v>
      </c>
      <c r="G46" s="35" t="n">
        <v>8787</v>
      </c>
      <c r="H46" s="35" t="n">
        <v>7799</v>
      </c>
      <c r="I46" s="35" t="n">
        <v>988</v>
      </c>
      <c r="J46" s="35" t="n">
        <v>77886</v>
      </c>
      <c r="K46" s="35" t="n">
        <v>17088</v>
      </c>
      <c r="L46" s="35" t="n">
        <v>5982</v>
      </c>
      <c r="M46" s="35" t="n">
        <v>30</v>
      </c>
      <c r="N46" s="35" t="n">
        <v>2880</v>
      </c>
      <c r="O46" s="41" t="n">
        <v>274</v>
      </c>
      <c r="P46" s="41" t="n">
        <v>148</v>
      </c>
      <c r="Q46" s="35" t="n">
        <v>1423</v>
      </c>
    </row>
    <row r="47" customFormat="false" ht="12" hidden="false" customHeight="true" outlineLevel="0" collapsed="false">
      <c r="B47" s="34" t="s">
        <v>66</v>
      </c>
      <c r="C47" s="34"/>
      <c r="D47" s="32"/>
      <c r="E47" s="41" t="n">
        <v>0</v>
      </c>
      <c r="F47" s="41" t="n">
        <v>0</v>
      </c>
      <c r="G47" s="35" t="n">
        <v>17915</v>
      </c>
      <c r="H47" s="35" t="n">
        <v>15947</v>
      </c>
      <c r="I47" s="35" t="n">
        <v>1968</v>
      </c>
      <c r="J47" s="35" t="n">
        <v>117301</v>
      </c>
      <c r="K47" s="35" t="n">
        <v>38256</v>
      </c>
      <c r="L47" s="35" t="n">
        <v>3922</v>
      </c>
      <c r="M47" s="35" t="n">
        <v>37</v>
      </c>
      <c r="N47" s="35" t="n">
        <v>5641</v>
      </c>
      <c r="O47" s="35" t="n">
        <v>332</v>
      </c>
      <c r="P47" s="35" t="n">
        <v>113</v>
      </c>
      <c r="Q47" s="35" t="n">
        <v>14829</v>
      </c>
    </row>
    <row r="48" customFormat="false" ht="12" hidden="false" customHeight="true" outlineLevel="0" collapsed="false">
      <c r="B48" s="34" t="s">
        <v>67</v>
      </c>
      <c r="C48" s="34"/>
      <c r="D48" s="32"/>
      <c r="E48" s="41" t="n">
        <v>0</v>
      </c>
      <c r="F48" s="41" t="n">
        <v>0</v>
      </c>
      <c r="G48" s="35" t="n">
        <v>19311</v>
      </c>
      <c r="H48" s="35" t="n">
        <v>17507</v>
      </c>
      <c r="I48" s="35" t="n">
        <v>1804</v>
      </c>
      <c r="J48" s="35" t="n">
        <v>93016</v>
      </c>
      <c r="K48" s="35" t="n">
        <v>39094</v>
      </c>
      <c r="L48" s="35" t="n">
        <v>1311</v>
      </c>
      <c r="M48" s="35" t="n">
        <v>46</v>
      </c>
      <c r="N48" s="35" t="n">
        <v>5115</v>
      </c>
      <c r="O48" s="35" t="n">
        <v>366</v>
      </c>
      <c r="P48" s="35" t="n">
        <v>3756</v>
      </c>
      <c r="Q48" s="42" t="n">
        <v>800</v>
      </c>
    </row>
    <row r="49" customFormat="false" ht="12" hidden="false" customHeight="true" outlineLevel="0" collapsed="false">
      <c r="B49" s="34" t="s">
        <v>68</v>
      </c>
      <c r="C49" s="34"/>
      <c r="D49" s="32"/>
      <c r="E49" s="44" t="s">
        <v>40</v>
      </c>
      <c r="F49" s="44" t="s">
        <v>40</v>
      </c>
      <c r="G49" s="35" t="n">
        <v>6910</v>
      </c>
      <c r="H49" s="35" t="n">
        <v>6356</v>
      </c>
      <c r="I49" s="35" t="n">
        <v>554</v>
      </c>
      <c r="J49" s="35" t="n">
        <v>73490</v>
      </c>
      <c r="K49" s="35" t="n">
        <v>24809</v>
      </c>
      <c r="L49" s="35" t="n">
        <v>5736</v>
      </c>
      <c r="M49" s="35" t="n">
        <v>11</v>
      </c>
      <c r="N49" s="35" t="n">
        <v>2261</v>
      </c>
      <c r="O49" s="35" t="n">
        <v>496</v>
      </c>
      <c r="P49" s="35" t="n">
        <v>27</v>
      </c>
      <c r="Q49" s="35" t="n">
        <v>1259</v>
      </c>
    </row>
    <row r="50" customFormat="false" ht="12" hidden="false" customHeight="true" outlineLevel="0" collapsed="false">
      <c r="B50" s="34" t="s">
        <v>69</v>
      </c>
      <c r="C50" s="34"/>
      <c r="D50" s="32"/>
      <c r="E50" s="41" t="n">
        <v>0</v>
      </c>
      <c r="F50" s="41" t="n">
        <v>0</v>
      </c>
      <c r="G50" s="35" t="n">
        <v>11165</v>
      </c>
      <c r="H50" s="35" t="n">
        <v>10212</v>
      </c>
      <c r="I50" s="35" t="n">
        <v>953</v>
      </c>
      <c r="J50" s="35" t="n">
        <v>82818</v>
      </c>
      <c r="K50" s="35" t="n">
        <v>18711</v>
      </c>
      <c r="L50" s="35" t="n">
        <v>1603</v>
      </c>
      <c r="M50" s="35" t="n">
        <v>32</v>
      </c>
      <c r="N50" s="35" t="n">
        <v>1908</v>
      </c>
      <c r="O50" s="35" t="n">
        <v>350</v>
      </c>
      <c r="P50" s="35" t="n">
        <v>325</v>
      </c>
      <c r="Q50" s="35" t="n">
        <v>1110</v>
      </c>
    </row>
    <row r="51" customFormat="false" ht="11.25" hidden="false" customHeight="true" outlineLevel="0" collapsed="false">
      <c r="A51" s="48"/>
      <c r="B51" s="24"/>
      <c r="C51" s="24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1"/>
      <c r="O51" s="51"/>
      <c r="P51" s="51"/>
      <c r="Q51" s="51"/>
    </row>
    <row r="52" customFormat="false" ht="1.5" hidden="false" customHeight="true" outlineLevel="0" collapsed="false"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40"/>
      <c r="Q52" s="40"/>
    </row>
    <row r="53" customFormat="false" ht="12" hidden="false" customHeight="true" outlineLevel="0" collapsed="false">
      <c r="B53" s="54" t="s">
        <v>70</v>
      </c>
      <c r="C53" s="54"/>
      <c r="D53" s="54"/>
      <c r="E53" s="54"/>
      <c r="O53" s="2"/>
      <c r="P53" s="2"/>
    </row>
    <row r="54" customFormat="false" ht="12" hidden="false" customHeight="true" outlineLevel="0" collapsed="false">
      <c r="B54" s="54" t="s">
        <v>71</v>
      </c>
      <c r="C54" s="54"/>
      <c r="D54" s="54"/>
      <c r="E54" s="54"/>
      <c r="F54" s="54"/>
      <c r="O54" s="2"/>
      <c r="P54" s="2"/>
    </row>
    <row r="55" customFormat="false" ht="12" hidden="false" customHeight="true" outlineLevel="0" collapsed="false">
      <c r="B55" s="54" t="s">
        <v>72</v>
      </c>
      <c r="C55" s="54"/>
      <c r="D55" s="54"/>
      <c r="E55" s="54"/>
      <c r="F55" s="54"/>
      <c r="G55" s="54"/>
      <c r="H55" s="54"/>
      <c r="O55" s="2"/>
      <c r="P55" s="2"/>
    </row>
    <row r="56" customFormat="false" ht="12" hidden="false" customHeight="true" outlineLevel="0" collapsed="false">
      <c r="B56" s="55" t="s">
        <v>73</v>
      </c>
      <c r="C56" s="1"/>
      <c r="O56" s="2"/>
      <c r="P56" s="2"/>
    </row>
    <row r="57" customFormat="false" ht="12" hidden="false" customHeight="true" outlineLevel="0" collapsed="false">
      <c r="B57" s="55" t="s">
        <v>74</v>
      </c>
      <c r="C57" s="1"/>
      <c r="O57" s="2"/>
      <c r="P57" s="2"/>
    </row>
    <row r="58" customFormat="false" ht="12" hidden="false" customHeight="true" outlineLevel="0" collapsed="false">
      <c r="B58" s="54" t="s">
        <v>75</v>
      </c>
      <c r="C58" s="54"/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0.5" hidden="false" customHeight="true" outlineLevel="0" collapsed="false">
      <c r="C60" s="1"/>
      <c r="O60" s="2"/>
      <c r="P60" s="2"/>
    </row>
    <row r="61" customFormat="false" ht="10.5" hidden="false" customHeight="true" outlineLevel="0" collapsed="false">
      <c r="C61" s="1"/>
      <c r="O61" s="2"/>
      <c r="P61" s="2"/>
    </row>
    <row r="62" customFormat="false" ht="10.5" hidden="false" customHeight="true" outlineLevel="0" collapsed="false">
      <c r="C62" s="1"/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</sheetData>
  <mergeCells count="82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M29:M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5"/>
    <mergeCell ref="H42:H45"/>
    <mergeCell ref="I42:I45"/>
    <mergeCell ref="B46:C46"/>
    <mergeCell ref="B47:C47"/>
    <mergeCell ref="B48:C48"/>
    <mergeCell ref="B49:C49"/>
    <mergeCell ref="B50:C50"/>
    <mergeCell ref="B53:E53"/>
    <mergeCell ref="B55:H55"/>
    <mergeCell ref="B58:C58"/>
    <mergeCell ref="O58:P58"/>
    <mergeCell ref="O59:P59"/>
    <mergeCell ref="O60:P60"/>
    <mergeCell ref="O61:P61"/>
    <mergeCell ref="O62:P62"/>
    <mergeCell ref="O64:P64"/>
    <mergeCell ref="O66:P66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5:P85"/>
    <mergeCell ref="O86:P86"/>
    <mergeCell ref="O87:P87"/>
    <mergeCell ref="O88:P88"/>
    <mergeCell ref="O89:P89"/>
    <mergeCell ref="O90:P90"/>
    <mergeCell ref="O91:P91"/>
    <mergeCell ref="O92:P92"/>
  </mergeCells>
  <dataValidations count="1">
    <dataValidation allowBlank="true" errorStyle="stop" operator="between" showDropDown="false" showErrorMessage="true" showInputMessage="false" sqref="E7:Q14 R14:R21 E15:F50 J15:L26 P15:Q21 M22:Q22 N23:Q26 G27:Q29 J30:L30 N30:N50 P30:Q30 G31:M33 O31:Q35 G34:G35 I34:M34 H35:M35 J36:M45 P36:Q36 O37:Q50 G46:M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19-11-20T07:26:25Z</cp:lastPrinted>
  <dcterms:modified xsi:type="dcterms:W3CDTF">2021-02-08T09:35:20Z</dcterms:modified>
  <cp:revision>0</cp:revision>
  <dc:subject/>
  <dc:title/>
</cp:coreProperties>
</file>