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r01" sheetId="1" state="visible" r:id="rId2"/>
  </sheets>
  <definedNames>
    <definedName function="false" hidden="false" localSheetId="0" name="_xlnm.Print_Area" vbProcedure="false">'9 7 r01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　市 町 村 別 水 道 普 及 状 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各年度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２　人口は行政区域内総人口である。</t>
  </si>
  <si>
    <r>
      <rPr>
        <sz val="8"/>
        <rFont val="Noto Sans"/>
        <family val="2"/>
      </rPr>
      <t xml:space="preserve">  ３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t xml:space="preserve">  ４　専用水道の給水人口には、「自己水源のみによるもの以外」は含めない。</t>
  </si>
  <si>
    <t xml:space="preserve">資料　富山県生活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\ ###\ ##0\ "/>
    <numFmt numFmtId="167" formatCode="0.0_ "/>
    <numFmt numFmtId="168" formatCode="0.0_);[RED]\(0.0\)"/>
    <numFmt numFmtId="169" formatCode="#\ ###\ ##0\ ;;&quot;- &quot;"/>
    <numFmt numFmtId="170" formatCode="0_ 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10.74"/>
    <col collapsed="false" customWidth="true" hidden="false" outlineLevel="0" max="15" min="15" style="1" width="0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C7" s="21"/>
      <c r="D7" s="22" t="n">
        <v>1063070</v>
      </c>
      <c r="E7" s="12"/>
      <c r="F7" s="23" t="n">
        <v>12</v>
      </c>
      <c r="G7" s="23" t="n">
        <v>948866</v>
      </c>
      <c r="H7" s="23" t="n">
        <v>57</v>
      </c>
      <c r="I7" s="23" t="n">
        <v>37126</v>
      </c>
      <c r="J7" s="23" t="n">
        <v>158</v>
      </c>
      <c r="K7" s="23" t="n">
        <v>3246</v>
      </c>
      <c r="L7" s="23" t="n">
        <v>227</v>
      </c>
      <c r="M7" s="23" t="n">
        <v>989238</v>
      </c>
      <c r="N7" s="24" t="n">
        <v>93.0548317608436</v>
      </c>
      <c r="O7" s="21"/>
    </row>
    <row r="8" s="21" customFormat="true" ht="12.6" hidden="false" customHeight="true" outlineLevel="0" collapsed="false">
      <c r="B8" s="20" t="s">
        <v>15</v>
      </c>
      <c r="D8" s="22" t="n">
        <v>1056925</v>
      </c>
      <c r="E8" s="12"/>
      <c r="F8" s="23" t="n">
        <v>12</v>
      </c>
      <c r="G8" s="23" t="n">
        <v>944892</v>
      </c>
      <c r="H8" s="23" t="n">
        <v>56</v>
      </c>
      <c r="I8" s="23" t="n">
        <v>36224</v>
      </c>
      <c r="J8" s="23" t="n">
        <v>156</v>
      </c>
      <c r="K8" s="23" t="n">
        <v>3132</v>
      </c>
      <c r="L8" s="23" t="n">
        <v>224</v>
      </c>
      <c r="M8" s="23" t="n">
        <v>984248</v>
      </c>
      <c r="N8" s="24" t="n">
        <v>93.1</v>
      </c>
      <c r="P8" s="1"/>
    </row>
    <row r="9" s="21" customFormat="true" ht="12.6" hidden="false" customHeight="true" outlineLevel="0" collapsed="false">
      <c r="B9" s="20" t="s">
        <v>16</v>
      </c>
      <c r="D9" s="22" t="n">
        <v>1051628</v>
      </c>
      <c r="E9" s="12"/>
      <c r="F9" s="23" t="n">
        <v>12</v>
      </c>
      <c r="G9" s="23" t="n">
        <v>952452</v>
      </c>
      <c r="H9" s="23" t="n">
        <v>46</v>
      </c>
      <c r="I9" s="23" t="n">
        <v>24107</v>
      </c>
      <c r="J9" s="23" t="n">
        <v>160</v>
      </c>
      <c r="K9" s="23" t="n">
        <v>3184</v>
      </c>
      <c r="L9" s="23" t="n">
        <v>218</v>
      </c>
      <c r="M9" s="23" t="n">
        <v>979743</v>
      </c>
      <c r="N9" s="24" t="n">
        <v>93.2</v>
      </c>
    </row>
    <row r="10" s="21" customFormat="true" ht="12.6" hidden="false" customHeight="true" outlineLevel="0" collapsed="false">
      <c r="B10" s="20" t="s">
        <v>17</v>
      </c>
      <c r="C10" s="25"/>
      <c r="D10" s="22" t="n">
        <v>1044495</v>
      </c>
      <c r="E10" s="12"/>
      <c r="F10" s="23" t="n">
        <v>12</v>
      </c>
      <c r="G10" s="23" t="n">
        <v>947687</v>
      </c>
      <c r="H10" s="23" t="n">
        <v>46</v>
      </c>
      <c r="I10" s="23" t="n">
        <v>23246</v>
      </c>
      <c r="J10" s="23" t="n">
        <v>161</v>
      </c>
      <c r="K10" s="23" t="n">
        <v>3206</v>
      </c>
      <c r="L10" s="23" t="n">
        <v>219</v>
      </c>
      <c r="M10" s="23" t="n">
        <v>974139</v>
      </c>
      <c r="N10" s="24" t="n">
        <v>93.2641132796232</v>
      </c>
    </row>
    <row r="11" s="21" customFormat="true" ht="12.6" hidden="false" customHeight="true" outlineLevel="0" collapsed="false">
      <c r="B11" s="20" t="s">
        <v>18</v>
      </c>
      <c r="D11" s="26" t="n">
        <v>1037323</v>
      </c>
      <c r="E11" s="27"/>
      <c r="F11" s="28" t="n">
        <v>12</v>
      </c>
      <c r="G11" s="28" t="n">
        <v>942288</v>
      </c>
      <c r="H11" s="28" t="n">
        <v>46</v>
      </c>
      <c r="I11" s="28" t="n">
        <v>22869</v>
      </c>
      <c r="J11" s="28" t="n">
        <v>162</v>
      </c>
      <c r="K11" s="28" t="n">
        <v>3003</v>
      </c>
      <c r="L11" s="28" t="n">
        <f aca="false">F11+H11+J11</f>
        <v>220</v>
      </c>
      <c r="M11" s="28" t="n">
        <f aca="false">G11+I11+K11</f>
        <v>968160</v>
      </c>
      <c r="N11" s="29" t="n">
        <f aca="false">M11/D11*100</f>
        <v>93.3325492638262</v>
      </c>
    </row>
    <row r="12" customFormat="false" ht="6" hidden="false" customHeight="true" outlineLevel="0" collapsed="false">
      <c r="B12" s="30"/>
      <c r="D12" s="22"/>
      <c r="F12" s="23"/>
      <c r="G12" s="23"/>
      <c r="H12" s="23"/>
      <c r="I12" s="23"/>
      <c r="J12" s="23"/>
      <c r="K12" s="23"/>
      <c r="L12" s="23"/>
      <c r="M12" s="23"/>
      <c r="N12" s="31"/>
    </row>
    <row r="13" customFormat="false" ht="12.6" hidden="false" customHeight="true" outlineLevel="0" collapsed="false">
      <c r="B13" s="32" t="s">
        <v>19</v>
      </c>
      <c r="D13" s="33" t="n">
        <v>413971</v>
      </c>
      <c r="E13" s="34"/>
      <c r="F13" s="35" t="n">
        <v>1</v>
      </c>
      <c r="G13" s="35" t="n">
        <v>409836</v>
      </c>
      <c r="H13" s="35" t="n">
        <v>0</v>
      </c>
      <c r="I13" s="35" t="n">
        <v>0</v>
      </c>
      <c r="J13" s="35" t="n">
        <v>63</v>
      </c>
      <c r="K13" s="35" t="n">
        <v>1677</v>
      </c>
      <c r="L13" s="35" t="n">
        <v>64</v>
      </c>
      <c r="M13" s="35" t="n">
        <f aca="false">G13+I13+K13</f>
        <v>411513</v>
      </c>
      <c r="N13" s="24" t="n">
        <f aca="false">M13/D13*100</f>
        <v>99.4062386012547</v>
      </c>
      <c r="Q13" s="36"/>
      <c r="R13" s="36"/>
    </row>
    <row r="14" customFormat="false" ht="12.6" hidden="false" customHeight="true" outlineLevel="0" collapsed="false">
      <c r="B14" s="32" t="s">
        <v>20</v>
      </c>
      <c r="D14" s="33" t="n">
        <v>166717</v>
      </c>
      <c r="E14" s="34"/>
      <c r="F14" s="35" t="n">
        <v>1</v>
      </c>
      <c r="G14" s="35" t="n">
        <v>153583</v>
      </c>
      <c r="H14" s="35" t="n">
        <v>0</v>
      </c>
      <c r="I14" s="35" t="n">
        <v>0</v>
      </c>
      <c r="J14" s="35" t="n">
        <v>24</v>
      </c>
      <c r="K14" s="35" t="n">
        <v>0</v>
      </c>
      <c r="L14" s="35" t="n">
        <v>24</v>
      </c>
      <c r="M14" s="35" t="n">
        <f aca="false">G14+I14+K14</f>
        <v>153583</v>
      </c>
      <c r="N14" s="24" t="n">
        <f aca="false">M14/D14*100</f>
        <v>92.121979162293</v>
      </c>
    </row>
    <row r="15" customFormat="false" ht="12.6" hidden="false" customHeight="true" outlineLevel="0" collapsed="false">
      <c r="B15" s="32" t="s">
        <v>21</v>
      </c>
      <c r="D15" s="33" t="n">
        <v>41212</v>
      </c>
      <c r="E15" s="34"/>
      <c r="F15" s="35" t="n">
        <v>1</v>
      </c>
      <c r="G15" s="35" t="n">
        <v>35364</v>
      </c>
      <c r="H15" s="35" t="n">
        <v>9</v>
      </c>
      <c r="I15" s="35" t="n">
        <v>1288</v>
      </c>
      <c r="J15" s="35" t="n">
        <v>14</v>
      </c>
      <c r="K15" s="35" t="n">
        <v>147</v>
      </c>
      <c r="L15" s="35" t="n">
        <v>24</v>
      </c>
      <c r="M15" s="35" t="n">
        <f aca="false">G15+I15+K15</f>
        <v>36799</v>
      </c>
      <c r="N15" s="24" t="n">
        <f aca="false">M15/D15*100</f>
        <v>89.2919537998641</v>
      </c>
    </row>
    <row r="16" customFormat="false" ht="12.6" hidden="false" customHeight="true" outlineLevel="0" collapsed="false">
      <c r="B16" s="32" t="s">
        <v>22</v>
      </c>
      <c r="D16" s="33" t="n">
        <v>44434</v>
      </c>
      <c r="E16" s="34"/>
      <c r="F16" s="35" t="n">
        <v>1</v>
      </c>
      <c r="G16" s="35" t="n">
        <v>40317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2</v>
      </c>
      <c r="M16" s="35" t="n">
        <f aca="false">G16+I16+K16</f>
        <v>40317</v>
      </c>
      <c r="N16" s="24" t="n">
        <f aca="false">M16/D16*100</f>
        <v>90.7345726245668</v>
      </c>
    </row>
    <row r="17" customFormat="false" ht="12.6" hidden="false" customHeight="true" outlineLevel="0" collapsed="false">
      <c r="B17" s="32" t="s">
        <v>23</v>
      </c>
      <c r="D17" s="33" t="n">
        <v>32404</v>
      </c>
      <c r="E17" s="34"/>
      <c r="F17" s="35" t="n">
        <v>1</v>
      </c>
      <c r="G17" s="35" t="n">
        <v>31664</v>
      </c>
      <c r="H17" s="35" t="n">
        <v>0</v>
      </c>
      <c r="I17" s="35" t="n">
        <v>0</v>
      </c>
      <c r="J17" s="35" t="n">
        <v>3</v>
      </c>
      <c r="K17" s="35" t="n">
        <v>0</v>
      </c>
      <c r="L17" s="35" t="n">
        <v>4</v>
      </c>
      <c r="M17" s="35" t="n">
        <f aca="false">G17+I17+K17</f>
        <v>31664</v>
      </c>
      <c r="N17" s="24" t="n">
        <f aca="false">M17/D17*100</f>
        <v>97.7163313171213</v>
      </c>
    </row>
    <row r="18" customFormat="false" ht="12.6" hidden="false" customHeight="true" outlineLevel="0" collapsed="false">
      <c r="B18" s="32" t="s">
        <v>24</v>
      </c>
      <c r="D18" s="33" t="n">
        <v>39964</v>
      </c>
      <c r="E18" s="34"/>
      <c r="F18" s="35" t="n">
        <v>1</v>
      </c>
      <c r="G18" s="35" t="n">
        <v>24831</v>
      </c>
      <c r="H18" s="35" t="n">
        <v>9</v>
      </c>
      <c r="I18" s="35" t="n">
        <v>5416</v>
      </c>
      <c r="J18" s="35" t="n">
        <v>7</v>
      </c>
      <c r="K18" s="35" t="n">
        <v>0</v>
      </c>
      <c r="L18" s="35" t="n">
        <v>17</v>
      </c>
      <c r="M18" s="35" t="n">
        <f aca="false">G18+I18+K18</f>
        <v>30247</v>
      </c>
      <c r="N18" s="24" t="n">
        <f aca="false">M18/D18*100</f>
        <v>75.6856170553498</v>
      </c>
      <c r="Q18" s="34"/>
    </row>
    <row r="19" customFormat="false" ht="12.6" hidden="false" customHeight="true" outlineLevel="0" collapsed="false">
      <c r="B19" s="32" t="s">
        <v>25</v>
      </c>
      <c r="D19" s="33" t="n">
        <v>47928</v>
      </c>
      <c r="E19" s="34"/>
      <c r="F19" s="35" t="n">
        <v>1</v>
      </c>
      <c r="G19" s="35" t="n">
        <v>47303</v>
      </c>
      <c r="H19" s="35" t="n">
        <v>0</v>
      </c>
      <c r="I19" s="35" t="n">
        <v>0</v>
      </c>
      <c r="J19" s="35" t="n">
        <v>6</v>
      </c>
      <c r="K19" s="35" t="n">
        <v>11</v>
      </c>
      <c r="L19" s="35" t="n">
        <v>7</v>
      </c>
      <c r="M19" s="35" t="n">
        <f aca="false">G19+I19+K19</f>
        <v>47314</v>
      </c>
      <c r="N19" s="24" t="n">
        <f aca="false">M19/D19*100</f>
        <v>98.7189117008847</v>
      </c>
    </row>
    <row r="20" customFormat="false" ht="12.6" hidden="false" customHeight="true" outlineLevel="0" collapsed="false">
      <c r="B20" s="32" t="s">
        <v>26</v>
      </c>
      <c r="D20" s="33" t="n">
        <v>28965</v>
      </c>
      <c r="E20" s="34"/>
      <c r="F20" s="35" t="n">
        <v>1</v>
      </c>
      <c r="G20" s="35" t="n">
        <v>18833</v>
      </c>
      <c r="H20" s="35" t="n">
        <v>0</v>
      </c>
      <c r="I20" s="35" t="n">
        <v>0</v>
      </c>
      <c r="J20" s="35" t="n">
        <v>8</v>
      </c>
      <c r="K20" s="35" t="n">
        <v>451</v>
      </c>
      <c r="L20" s="35" t="n">
        <v>9</v>
      </c>
      <c r="M20" s="35" t="n">
        <f aca="false">G20+I20+K20</f>
        <v>19284</v>
      </c>
      <c r="N20" s="24" t="n">
        <f aca="false">M20/D20*100</f>
        <v>66.576903158985</v>
      </c>
    </row>
    <row r="21" customFormat="false" ht="12.6" hidden="false" customHeight="true" outlineLevel="0" collapsed="false">
      <c r="B21" s="32" t="s">
        <v>27</v>
      </c>
      <c r="D21" s="33" t="n">
        <v>48042</v>
      </c>
      <c r="E21" s="34"/>
      <c r="F21" s="35" t="n">
        <v>1</v>
      </c>
      <c r="G21" s="35" t="n">
        <v>47906</v>
      </c>
      <c r="H21" s="35" t="n">
        <v>0</v>
      </c>
      <c r="I21" s="35" t="n">
        <v>0</v>
      </c>
      <c r="J21" s="35" t="n">
        <v>7</v>
      </c>
      <c r="K21" s="35" t="n">
        <v>324</v>
      </c>
      <c r="L21" s="35" t="n">
        <v>8</v>
      </c>
      <c r="M21" s="35" t="n">
        <f aca="false">G21+I21+K21</f>
        <v>48230</v>
      </c>
      <c r="N21" s="37" t="n">
        <f aca="false">M21/D21*100</f>
        <v>100.391324257941</v>
      </c>
    </row>
    <row r="22" customFormat="false" ht="12.6" hidden="false" customHeight="true" outlineLevel="0" collapsed="false">
      <c r="B22" s="32" t="s">
        <v>28</v>
      </c>
      <c r="D22" s="33" t="n">
        <v>90628</v>
      </c>
      <c r="E22" s="34"/>
      <c r="F22" s="35" t="n">
        <v>1</v>
      </c>
      <c r="G22" s="35" t="n">
        <v>89818</v>
      </c>
      <c r="H22" s="35" t="n">
        <v>0</v>
      </c>
      <c r="I22" s="35" t="n">
        <v>0</v>
      </c>
      <c r="J22" s="35" t="n">
        <v>1</v>
      </c>
      <c r="K22" s="35" t="n">
        <v>0</v>
      </c>
      <c r="L22" s="35" t="n">
        <v>2</v>
      </c>
      <c r="M22" s="35" t="n">
        <f aca="false">G22+I22+K22</f>
        <v>89818</v>
      </c>
      <c r="N22" s="24" t="n">
        <f aca="false">M22/D22*100</f>
        <v>99.1062364832061</v>
      </c>
    </row>
    <row r="23" customFormat="false" ht="12.6" hidden="false" customHeight="true" outlineLevel="0" collapsed="false">
      <c r="B23" s="32" t="s">
        <v>29</v>
      </c>
      <c r="D23" s="33" t="n">
        <v>3132</v>
      </c>
      <c r="E23" s="34"/>
      <c r="F23" s="35" t="n">
        <v>0</v>
      </c>
      <c r="G23" s="35" t="n">
        <v>0</v>
      </c>
      <c r="H23" s="35" t="n">
        <v>1</v>
      </c>
      <c r="I23" s="35" t="n">
        <v>3116</v>
      </c>
      <c r="J23" s="35" t="n">
        <v>0</v>
      </c>
      <c r="K23" s="35" t="n">
        <v>0</v>
      </c>
      <c r="L23" s="35" t="n">
        <v>1</v>
      </c>
      <c r="M23" s="35" t="n">
        <f aca="false">G23+I23+K23</f>
        <v>3116</v>
      </c>
      <c r="N23" s="24" t="n">
        <f aca="false">M23/D23*100</f>
        <v>99.4891443167305</v>
      </c>
    </row>
    <row r="24" customFormat="false" ht="12.6" hidden="false" customHeight="true" outlineLevel="0" collapsed="false">
      <c r="B24" s="32" t="s">
        <v>30</v>
      </c>
      <c r="D24" s="33" t="n">
        <v>19631</v>
      </c>
      <c r="E24" s="34"/>
      <c r="F24" s="35" t="n">
        <v>1</v>
      </c>
      <c r="G24" s="35" t="n">
        <v>18294</v>
      </c>
      <c r="H24" s="35" t="n">
        <v>0</v>
      </c>
      <c r="I24" s="35" t="n">
        <v>0</v>
      </c>
      <c r="J24" s="35" t="n">
        <v>2</v>
      </c>
      <c r="K24" s="35" t="n">
        <v>0</v>
      </c>
      <c r="L24" s="35" t="n">
        <v>3</v>
      </c>
      <c r="M24" s="35" t="n">
        <f aca="false">G24+I24+K24</f>
        <v>18294</v>
      </c>
      <c r="N24" s="24" t="n">
        <f aca="false">M24/D24*100</f>
        <v>93.1893433854618</v>
      </c>
    </row>
    <row r="25" customFormat="false" ht="12.6" hidden="false" customHeight="true" outlineLevel="0" collapsed="false">
      <c r="B25" s="32" t="s">
        <v>31</v>
      </c>
      <c r="D25" s="33" t="n">
        <v>25270</v>
      </c>
      <c r="E25" s="34"/>
      <c r="F25" s="35" t="n">
        <v>1</v>
      </c>
      <c r="G25" s="35" t="n">
        <v>24539</v>
      </c>
      <c r="H25" s="35" t="n">
        <v>0</v>
      </c>
      <c r="I25" s="35" t="n">
        <v>0</v>
      </c>
      <c r="J25" s="35" t="n">
        <v>11</v>
      </c>
      <c r="K25" s="35" t="n">
        <v>0</v>
      </c>
      <c r="L25" s="35" t="n">
        <v>12</v>
      </c>
      <c r="M25" s="35" t="n">
        <f aca="false">G25+I25+K25</f>
        <v>24539</v>
      </c>
      <c r="N25" s="24" t="n">
        <f aca="false">M25/D25*100</f>
        <v>97.1072417886822</v>
      </c>
    </row>
    <row r="26" customFormat="false" ht="12.6" hidden="false" customHeight="true" outlineLevel="0" collapsed="false">
      <c r="B26" s="32" t="s">
        <v>32</v>
      </c>
      <c r="D26" s="33" t="n">
        <v>23914</v>
      </c>
      <c r="E26" s="34"/>
      <c r="F26" s="35" t="n">
        <v>0</v>
      </c>
      <c r="G26" s="35" t="n">
        <v>0</v>
      </c>
      <c r="H26" s="35" t="n">
        <v>16</v>
      </c>
      <c r="I26" s="35" t="n">
        <v>5274</v>
      </c>
      <c r="J26" s="35" t="n">
        <v>9</v>
      </c>
      <c r="K26" s="35" t="n">
        <v>100</v>
      </c>
      <c r="L26" s="35" t="n">
        <v>25</v>
      </c>
      <c r="M26" s="35" t="n">
        <f aca="false">G26+I26+K26</f>
        <v>5374</v>
      </c>
      <c r="N26" s="24" t="n">
        <f aca="false">M26/D26*100</f>
        <v>22.4721920214101</v>
      </c>
    </row>
    <row r="27" customFormat="false" ht="12.6" hidden="false" customHeight="true" outlineLevel="0" collapsed="false">
      <c r="A27" s="12"/>
      <c r="B27" s="32" t="s">
        <v>33</v>
      </c>
      <c r="C27" s="12"/>
      <c r="D27" s="33" t="n">
        <v>11111</v>
      </c>
      <c r="E27" s="38"/>
      <c r="F27" s="35" t="n">
        <v>0</v>
      </c>
      <c r="G27" s="35" t="n">
        <v>0</v>
      </c>
      <c r="H27" s="35" t="n">
        <v>11</v>
      </c>
      <c r="I27" s="35" t="n">
        <v>7775</v>
      </c>
      <c r="J27" s="35" t="n">
        <v>6</v>
      </c>
      <c r="K27" s="35" t="n">
        <v>293</v>
      </c>
      <c r="L27" s="35" t="n">
        <v>17</v>
      </c>
      <c r="M27" s="35" t="n">
        <f aca="false">G27+I27+K27</f>
        <v>8068</v>
      </c>
      <c r="N27" s="24" t="n">
        <f aca="false">M27/D27*100</f>
        <v>72.6127261272613</v>
      </c>
    </row>
    <row r="28" customFormat="false" ht="3" hidden="false" customHeight="true" outlineLevel="0" collapsed="false">
      <c r="A28" s="15"/>
      <c r="B28" s="15"/>
      <c r="C28" s="1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2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true" outlineLevel="0" collapsed="false">
      <c r="A30" s="12"/>
      <c r="B30" s="41" t="s">
        <v>34</v>
      </c>
      <c r="C30" s="12"/>
      <c r="D30" s="12"/>
      <c r="E30" s="12"/>
      <c r="F30" s="12"/>
      <c r="G30" s="12"/>
      <c r="H30" s="12"/>
      <c r="I30" s="12"/>
      <c r="K30" s="12"/>
      <c r="L30" s="12"/>
      <c r="M30" s="12"/>
      <c r="N30" s="12"/>
    </row>
    <row r="31" customFormat="false" ht="10.5" hidden="false" customHeight="false" outlineLevel="0" collapsed="false">
      <c r="B31" s="42" t="s">
        <v>35</v>
      </c>
    </row>
    <row r="32" customFormat="false" ht="10.5" hidden="false" customHeight="false" outlineLevel="0" collapsed="false">
      <c r="B32" s="42" t="s">
        <v>36</v>
      </c>
      <c r="I32" s="43"/>
    </row>
    <row r="33" customFormat="false" ht="10.5" hidden="false" customHeight="false" outlineLevel="0" collapsed="false">
      <c r="B33" s="42" t="s">
        <v>37</v>
      </c>
      <c r="I33" s="43"/>
    </row>
    <row r="34" customFormat="false" ht="10.5" hidden="false" customHeight="false" outlineLevel="0" collapsed="false">
      <c r="B34" s="44" t="s">
        <v>38</v>
      </c>
    </row>
    <row r="36" customFormat="false" ht="12" hidden="false" customHeight="false" outlineLevel="0" collapsed="false">
      <c r="H36" s="45"/>
      <c r="I36" s="43"/>
      <c r="J36" s="43"/>
      <c r="K36" s="43"/>
    </row>
    <row r="37" customFormat="false" ht="10.5" hidden="false" customHeight="false" outlineLevel="0" collapsed="false">
      <c r="D37" s="34"/>
      <c r="G37" s="34"/>
      <c r="H37" s="34"/>
      <c r="I37" s="34"/>
      <c r="J37" s="34"/>
      <c r="K37" s="34"/>
      <c r="L37" s="34"/>
      <c r="M37" s="34"/>
      <c r="N37" s="34"/>
    </row>
    <row r="39" customFormat="false" ht="10.5" hidden="false" customHeight="false" outlineLevel="0" collapsed="false">
      <c r="D39" s="34"/>
      <c r="I39" s="46"/>
    </row>
    <row r="42" customFormat="false" ht="10.5" hidden="false" customHeight="false" outlineLevel="0" collapsed="false">
      <c r="I42" s="46"/>
    </row>
    <row r="47" customFormat="false" ht="10.5" hidden="false" customHeight="false" outlineLevel="0" collapsed="false">
      <c r="I47" s="46"/>
    </row>
    <row r="50" customFormat="false" ht="10.5" hidden="false" customHeight="false" outlineLevel="0" collapsed="false">
      <c r="I50" s="46"/>
    </row>
    <row r="51" customFormat="false" ht="10.5" hidden="false" customHeight="false" outlineLevel="0" collapsed="false">
      <c r="I51" s="46"/>
    </row>
    <row r="52" customFormat="false" ht="12" hidden="false" customHeight="false" outlineLevel="0" collapsed="false">
      <c r="H52" s="45"/>
      <c r="I52" s="43"/>
      <c r="J52" s="43"/>
      <c r="K52" s="43"/>
      <c r="M52" s="45"/>
      <c r="N52" s="43"/>
    </row>
    <row r="53" customFormat="false" ht="10.5" hidden="false" customHeight="false" outlineLevel="0" collapsed="false">
      <c r="H53" s="47"/>
      <c r="N53" s="46"/>
      <c r="P53" s="46"/>
    </row>
    <row r="54" customFormat="false" ht="10.5" hidden="false" customHeight="false" outlineLevel="0" collapsed="false">
      <c r="P54" s="46"/>
    </row>
    <row r="55" customFormat="false" ht="10.5" hidden="false" customHeight="false" outlineLevel="0" collapsed="false">
      <c r="P55" s="46"/>
    </row>
    <row r="56" customFormat="false" ht="10.5" hidden="false" customHeight="false" outlineLevel="0" collapsed="false">
      <c r="P56" s="46"/>
    </row>
    <row r="57" customFormat="false" ht="10.5" hidden="false" customHeight="false" outlineLevel="0" collapsed="false">
      <c r="P57" s="46"/>
    </row>
    <row r="58" customFormat="false" ht="10.5" hidden="false" customHeight="false" outlineLevel="0" collapsed="false">
      <c r="P58" s="46"/>
    </row>
    <row r="59" customFormat="false" ht="10.5" hidden="false" customHeight="false" outlineLevel="0" collapsed="false">
      <c r="P59" s="46"/>
    </row>
    <row r="60" customFormat="false" ht="10.5" hidden="false" customHeight="false" outlineLevel="0" collapsed="false">
      <c r="N60" s="46"/>
      <c r="P60" s="46"/>
    </row>
    <row r="61" customFormat="false" ht="10.5" hidden="false" customHeight="false" outlineLevel="0" collapsed="false">
      <c r="P61" s="46"/>
    </row>
    <row r="62" customFormat="false" ht="10.5" hidden="false" customHeight="false" outlineLevel="0" collapsed="false">
      <c r="P62" s="46"/>
    </row>
    <row r="63" customFormat="false" ht="10.5" hidden="false" customHeight="false" outlineLevel="0" collapsed="false">
      <c r="P63" s="46"/>
    </row>
    <row r="64" customFormat="false" ht="10.5" hidden="false" customHeight="false" outlineLevel="0" collapsed="false">
      <c r="P64" s="46"/>
    </row>
    <row r="65" customFormat="false" ht="10.5" hidden="false" customHeight="false" outlineLevel="0" collapsed="false">
      <c r="P65" s="46"/>
    </row>
    <row r="66" customFormat="false" ht="10.5" hidden="false" customHeight="false" outlineLevel="0" collapsed="false">
      <c r="P66" s="46"/>
    </row>
    <row r="67" customFormat="false" ht="10.5" hidden="false" customHeight="false" outlineLevel="0" collapsed="false">
      <c r="P67" s="46"/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富山県</cp:lastModifiedBy>
  <cp:lastPrinted>2019-12-09T10:44:57Z</cp:lastPrinted>
  <dcterms:modified xsi:type="dcterms:W3CDTF">2021-02-10T04:46:11Z</dcterms:modified>
  <cp:revision>0</cp:revision>
  <dc:subject/>
  <dc:title/>
</cp:coreProperties>
</file>