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r01" sheetId="1" state="visible" r:id="rId2"/>
  </sheets>
  <definedNames>
    <definedName function="false" hidden="false" localSheetId="0" name="_xlnm.Print_Area" vbProcedure="false">'6 3 2 r01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1">
  <si>
    <r>
      <rPr>
        <sz val="10"/>
        <rFont val="ＭＳ 明朝"/>
        <family val="1"/>
        <charset val="128"/>
      </rPr>
      <t xml:space="preserve">6-3-2  </t>
    </r>
    <r>
      <rPr>
        <sz val="10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まぐろ類</t>
  </si>
  <si>
    <t xml:space="preserve">かじき類</t>
  </si>
  <si>
    <t xml:space="preserve">かつお類</t>
  </si>
  <si>
    <t xml:space="preserve">さけ・</t>
  </si>
  <si>
    <t xml:space="preserve">類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・</t>
  </si>
  <si>
    <t xml:space="preserve">たら類</t>
  </si>
  <si>
    <t xml:space="preserve">たい類</t>
  </si>
  <si>
    <t xml:space="preserve">その他</t>
  </si>
  <si>
    <t xml:space="preserve">ます</t>
  </si>
  <si>
    <t xml:space="preserve">かれい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沖合底びき網</t>
  </si>
  <si>
    <t xml:space="preserve">-</t>
  </si>
  <si>
    <t xml:space="preserve">小型底びき網</t>
  </si>
  <si>
    <t xml:space="preserve">船びき網</t>
  </si>
  <si>
    <t xml:space="preserve">x </t>
  </si>
  <si>
    <r>
      <rPr>
        <sz val="8"/>
        <rFont val="Noto Sans"/>
        <family val="2"/>
      </rPr>
      <t xml:space="preserve">大中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そうまき網その他</t>
    </r>
  </si>
  <si>
    <t xml:space="preserve">中・小型まき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"/>
    <numFmt numFmtId="166" formatCode="#\ ###\ ##0\ "/>
    <numFmt numFmtId="167" formatCode="_ \¥* #,##0_ ;_ \¥* \-#,##0_ ;_ \¥* \-_ ;_ @_ "/>
    <numFmt numFmtId="168" formatCode="_ * #,##0_ ;_ * \-#,##0_ ;_ * \-_ ;_ @_ "/>
    <numFmt numFmtId="169" formatCode="0_);[RED]\(0\)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2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8" min="5" style="1" width="6.62"/>
    <col collapsed="false" customWidth="true" hidden="false" outlineLevel="0" max="9" min="9" style="1" width="5.12"/>
    <col collapsed="false" customWidth="true" hidden="false" outlineLevel="0" max="10" min="10" style="1" width="2.12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0.99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5.25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6" t="s">
        <v>17</v>
      </c>
      <c r="G4" s="16" t="s">
        <v>18</v>
      </c>
      <c r="H4" s="10" t="s">
        <v>19</v>
      </c>
      <c r="I4" s="17" t="s">
        <v>20</v>
      </c>
      <c r="J4" s="18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1" t="s">
        <v>26</v>
      </c>
      <c r="P4" s="19" t="s">
        <v>27</v>
      </c>
      <c r="Q4" s="20" t="s">
        <v>21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6"/>
      <c r="G5" s="16"/>
      <c r="H5" s="10"/>
      <c r="I5" s="22" t="s">
        <v>31</v>
      </c>
      <c r="J5" s="18"/>
      <c r="K5" s="10"/>
      <c r="L5" s="10"/>
      <c r="M5" s="10"/>
      <c r="N5" s="10"/>
      <c r="O5" s="11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C8" s="26"/>
      <c r="D8" s="27" t="n">
        <v>47790</v>
      </c>
      <c r="E8" s="28" t="n">
        <v>41444</v>
      </c>
      <c r="F8" s="29" t="n">
        <v>4210</v>
      </c>
      <c r="G8" s="29" t="n">
        <v>472</v>
      </c>
      <c r="H8" s="28" t="n">
        <v>500</v>
      </c>
      <c r="I8" s="28" t="n">
        <v>890</v>
      </c>
      <c r="J8" s="28"/>
      <c r="K8" s="28" t="n">
        <v>3287</v>
      </c>
      <c r="L8" s="28" t="n">
        <v>2564</v>
      </c>
      <c r="M8" s="28" t="n">
        <v>3201</v>
      </c>
      <c r="N8" s="28" t="n">
        <v>19470</v>
      </c>
      <c r="O8" s="28" t="n">
        <v>1740</v>
      </c>
      <c r="P8" s="30" t="n">
        <v>242</v>
      </c>
      <c r="Q8" s="30"/>
      <c r="R8" s="30" t="n">
        <v>29</v>
      </c>
      <c r="S8" s="30" t="n">
        <v>169</v>
      </c>
      <c r="T8" s="30" t="n">
        <v>4670</v>
      </c>
      <c r="U8" s="30" t="n">
        <v>578</v>
      </c>
      <c r="V8" s="30" t="n">
        <v>566</v>
      </c>
      <c r="W8" s="30" t="n">
        <v>312</v>
      </c>
      <c r="X8" s="30" t="n">
        <v>4769</v>
      </c>
      <c r="Y8" s="30" t="n">
        <v>51</v>
      </c>
      <c r="Z8" s="30" t="n">
        <v>0</v>
      </c>
      <c r="AA8" s="30" t="n">
        <v>15</v>
      </c>
      <c r="AB8" s="30" t="n">
        <v>16</v>
      </c>
      <c r="AC8" s="30" t="n">
        <v>37</v>
      </c>
      <c r="AE8" s="31"/>
    </row>
    <row r="9" s="26" customFormat="true" ht="11.1" hidden="false" customHeight="true" outlineLevel="0" collapsed="false">
      <c r="B9" s="25" t="s">
        <v>34</v>
      </c>
      <c r="D9" s="27" t="n">
        <v>43891</v>
      </c>
      <c r="E9" s="28" t="n">
        <v>38431</v>
      </c>
      <c r="F9" s="29" t="n">
        <v>4282</v>
      </c>
      <c r="G9" s="29" t="n">
        <v>365</v>
      </c>
      <c r="H9" s="28" t="n">
        <v>2093</v>
      </c>
      <c r="I9" s="28" t="n">
        <v>161</v>
      </c>
      <c r="J9" s="28"/>
      <c r="K9" s="28" t="n">
        <v>7813</v>
      </c>
      <c r="L9" s="28" t="n">
        <v>2733</v>
      </c>
      <c r="M9" s="28" t="n">
        <v>4018</v>
      </c>
      <c r="N9" s="28" t="n">
        <v>9086</v>
      </c>
      <c r="O9" s="28" t="n">
        <v>1362</v>
      </c>
      <c r="P9" s="30" t="n">
        <v>254</v>
      </c>
      <c r="Q9" s="30"/>
      <c r="R9" s="30" t="n">
        <v>29</v>
      </c>
      <c r="S9" s="30" t="n">
        <v>125</v>
      </c>
      <c r="T9" s="30" t="n">
        <v>6110</v>
      </c>
      <c r="U9" s="30" t="n">
        <v>546</v>
      </c>
      <c r="V9" s="30" t="n">
        <v>515</v>
      </c>
      <c r="W9" s="30" t="n">
        <v>257</v>
      </c>
      <c r="X9" s="30" t="n">
        <v>4036</v>
      </c>
      <c r="Y9" s="30" t="n">
        <v>51</v>
      </c>
      <c r="Z9" s="30" t="n">
        <v>0</v>
      </c>
      <c r="AA9" s="30" t="n">
        <v>12</v>
      </c>
      <c r="AB9" s="30" t="n">
        <v>6</v>
      </c>
      <c r="AC9" s="30" t="n">
        <v>37</v>
      </c>
      <c r="AD9" s="1"/>
    </row>
    <row r="10" s="26" customFormat="true" ht="11.1" hidden="false" customHeight="true" outlineLevel="0" collapsed="false">
      <c r="B10" s="25" t="s">
        <v>35</v>
      </c>
      <c r="D10" s="27" t="n">
        <v>39669</v>
      </c>
      <c r="E10" s="28" t="n">
        <v>35325</v>
      </c>
      <c r="F10" s="29" t="n">
        <v>3803</v>
      </c>
      <c r="G10" s="29" t="n">
        <v>297</v>
      </c>
      <c r="H10" s="28" t="n">
        <v>753</v>
      </c>
      <c r="I10" s="28" t="n">
        <v>50</v>
      </c>
      <c r="J10" s="28"/>
      <c r="K10" s="28" t="n">
        <v>8875</v>
      </c>
      <c r="L10" s="28" t="n">
        <v>2183</v>
      </c>
      <c r="M10" s="28" t="n">
        <v>754</v>
      </c>
      <c r="N10" s="28" t="n">
        <v>10990</v>
      </c>
      <c r="O10" s="28" t="n">
        <v>1755</v>
      </c>
      <c r="P10" s="30" t="n">
        <v>213</v>
      </c>
      <c r="Q10" s="30"/>
      <c r="R10" s="30" t="n">
        <v>28</v>
      </c>
      <c r="S10" s="30" t="n">
        <v>113</v>
      </c>
      <c r="T10" s="30" t="n">
        <v>5511</v>
      </c>
      <c r="U10" s="30" t="n">
        <v>569</v>
      </c>
      <c r="V10" s="30" t="n">
        <v>476</v>
      </c>
      <c r="W10" s="30" t="n">
        <v>269</v>
      </c>
      <c r="X10" s="30" t="n">
        <v>2939</v>
      </c>
      <c r="Y10" s="30" t="n">
        <v>43</v>
      </c>
      <c r="Z10" s="30" t="n">
        <v>0</v>
      </c>
      <c r="AA10" s="30" t="n">
        <v>15</v>
      </c>
      <c r="AB10" s="30" t="n">
        <v>6</v>
      </c>
      <c r="AC10" s="30" t="n">
        <v>27</v>
      </c>
      <c r="AD10" s="1"/>
      <c r="AG10" s="32"/>
      <c r="AH10" s="32"/>
    </row>
    <row r="11" s="26" customFormat="true" ht="11.1" hidden="false" customHeight="true" outlineLevel="0" collapsed="false">
      <c r="B11" s="25" t="s">
        <v>36</v>
      </c>
      <c r="C11" s="33"/>
      <c r="D11" s="27" t="n">
        <v>23690</v>
      </c>
      <c r="E11" s="28" t="n">
        <v>19554</v>
      </c>
      <c r="F11" s="29" t="n">
        <v>2222</v>
      </c>
      <c r="G11" s="29" t="n">
        <v>220</v>
      </c>
      <c r="H11" s="28" t="n">
        <v>765</v>
      </c>
      <c r="I11" s="29" t="n">
        <v>37</v>
      </c>
      <c r="J11" s="29"/>
      <c r="K11" s="28" t="n">
        <v>426</v>
      </c>
      <c r="L11" s="28" t="n">
        <v>1853</v>
      </c>
      <c r="M11" s="28" t="n">
        <v>808</v>
      </c>
      <c r="N11" s="28" t="n">
        <v>7153</v>
      </c>
      <c r="O11" s="28" t="n">
        <v>1734</v>
      </c>
      <c r="P11" s="34" t="n">
        <v>235</v>
      </c>
      <c r="Q11" s="34"/>
      <c r="R11" s="30" t="n">
        <v>25</v>
      </c>
      <c r="S11" s="30" t="n">
        <v>186</v>
      </c>
      <c r="T11" s="30" t="n">
        <v>3879</v>
      </c>
      <c r="U11" s="30" t="n">
        <v>588</v>
      </c>
      <c r="V11" s="30" t="n">
        <v>501</v>
      </c>
      <c r="W11" s="30" t="n">
        <v>250</v>
      </c>
      <c r="X11" s="30" t="n">
        <v>2711</v>
      </c>
      <c r="Y11" s="30" t="n">
        <v>33</v>
      </c>
      <c r="Z11" s="30" t="n">
        <v>0</v>
      </c>
      <c r="AA11" s="35" t="s">
        <v>37</v>
      </c>
      <c r="AB11" s="35" t="s">
        <v>37</v>
      </c>
      <c r="AC11" s="30" t="n">
        <v>31</v>
      </c>
      <c r="AG11" s="32"/>
      <c r="AH11" s="32"/>
    </row>
    <row r="12" s="26" customFormat="true" ht="11.1" hidden="false" customHeight="true" outlineLevel="0" collapsed="false">
      <c r="B12" s="25" t="s">
        <v>38</v>
      </c>
      <c r="D12" s="36" t="n">
        <v>41575</v>
      </c>
      <c r="E12" s="37" t="n">
        <v>36338</v>
      </c>
      <c r="F12" s="38" t="n">
        <f aca="false">393+264+446+1599+809</f>
        <v>3511</v>
      </c>
      <c r="G12" s="38" t="n">
        <f aca="false">12+109+93+18</f>
        <v>232</v>
      </c>
      <c r="H12" s="37" t="n">
        <v>1253</v>
      </c>
      <c r="I12" s="38" t="n">
        <v>17</v>
      </c>
      <c r="J12" s="38"/>
      <c r="K12" s="37" t="n">
        <f aca="false">11559+33+336+1</f>
        <v>11929</v>
      </c>
      <c r="L12" s="37" t="n">
        <v>1528</v>
      </c>
      <c r="M12" s="37" t="n">
        <v>1251</v>
      </c>
      <c r="N12" s="37" t="n">
        <v>10907</v>
      </c>
      <c r="O12" s="37" t="n">
        <v>1040</v>
      </c>
      <c r="P12" s="39" t="n">
        <v>203</v>
      </c>
      <c r="Q12" s="39"/>
      <c r="R12" s="40" t="n">
        <v>18</v>
      </c>
      <c r="S12" s="40" t="n">
        <f aca="false">134+26+36</f>
        <v>196</v>
      </c>
      <c r="T12" s="40" t="n">
        <v>4253</v>
      </c>
      <c r="U12" s="40" t="n">
        <v>683</v>
      </c>
      <c r="V12" s="40" t="n">
        <v>485</v>
      </c>
      <c r="W12" s="40" t="n">
        <v>195</v>
      </c>
      <c r="X12" s="40" t="n">
        <v>3775</v>
      </c>
      <c r="Y12" s="40" t="n">
        <v>38</v>
      </c>
      <c r="Z12" s="40" t="n">
        <v>0</v>
      </c>
      <c r="AA12" s="41" t="n">
        <v>10</v>
      </c>
      <c r="AB12" s="41" t="n">
        <v>12</v>
      </c>
      <c r="AC12" s="40" t="n">
        <v>39</v>
      </c>
      <c r="AE12" s="42"/>
    </row>
    <row r="13" customFormat="false" ht="4.5" hidden="false" customHeight="true" outlineLevel="0" collapsed="false">
      <c r="B13" s="43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1.25" hidden="false" customHeight="true" outlineLevel="0" collapsed="false">
      <c r="B14" s="25" t="s">
        <v>39</v>
      </c>
      <c r="D14" s="44" t="s">
        <v>40</v>
      </c>
      <c r="E14" s="45" t="s">
        <v>40</v>
      </c>
      <c r="F14" s="45" t="s">
        <v>40</v>
      </c>
      <c r="G14" s="45" t="s">
        <v>40</v>
      </c>
      <c r="H14" s="45" t="s">
        <v>40</v>
      </c>
      <c r="I14" s="35" t="s">
        <v>40</v>
      </c>
      <c r="J14" s="35"/>
      <c r="K14" s="45" t="s">
        <v>40</v>
      </c>
      <c r="L14" s="45" t="s">
        <v>40</v>
      </c>
      <c r="M14" s="45" t="s">
        <v>40</v>
      </c>
      <c r="N14" s="45" t="s">
        <v>40</v>
      </c>
      <c r="O14" s="45" t="s">
        <v>40</v>
      </c>
      <c r="P14" s="35" t="s">
        <v>40</v>
      </c>
      <c r="Q14" s="35"/>
      <c r="R14" s="45" t="s">
        <v>40</v>
      </c>
      <c r="S14" s="45" t="s">
        <v>40</v>
      </c>
      <c r="T14" s="45" t="s">
        <v>40</v>
      </c>
      <c r="U14" s="45" t="s">
        <v>40</v>
      </c>
      <c r="V14" s="45" t="s">
        <v>40</v>
      </c>
      <c r="W14" s="45" t="s">
        <v>40</v>
      </c>
      <c r="X14" s="45" t="s">
        <v>40</v>
      </c>
      <c r="Y14" s="45" t="s">
        <v>40</v>
      </c>
      <c r="Z14" s="45" t="s">
        <v>40</v>
      </c>
      <c r="AA14" s="45" t="s">
        <v>40</v>
      </c>
      <c r="AB14" s="45" t="s">
        <v>40</v>
      </c>
      <c r="AC14" s="45" t="s">
        <v>40</v>
      </c>
      <c r="AE14" s="42"/>
    </row>
    <row r="15" customFormat="false" ht="11.25" hidden="false" customHeight="true" outlineLevel="0" collapsed="false">
      <c r="B15" s="25" t="s">
        <v>41</v>
      </c>
      <c r="D15" s="27" t="n">
        <v>726</v>
      </c>
      <c r="E15" s="28" t="n">
        <v>67</v>
      </c>
      <c r="F15" s="35" t="s">
        <v>40</v>
      </c>
      <c r="G15" s="35" t="s">
        <v>40</v>
      </c>
      <c r="H15" s="35" t="s">
        <v>40</v>
      </c>
      <c r="I15" s="45" t="s">
        <v>40</v>
      </c>
      <c r="J15" s="45"/>
      <c r="K15" s="35" t="s">
        <v>40</v>
      </c>
      <c r="L15" s="28" t="n">
        <v>0</v>
      </c>
      <c r="M15" s="35" t="s">
        <v>40</v>
      </c>
      <c r="N15" s="35" t="s">
        <v>40</v>
      </c>
      <c r="O15" s="28" t="n">
        <v>0</v>
      </c>
      <c r="P15" s="46" t="n">
        <v>4</v>
      </c>
      <c r="Q15" s="46"/>
      <c r="R15" s="30" t="n">
        <v>1</v>
      </c>
      <c r="S15" s="30" t="n">
        <v>0</v>
      </c>
      <c r="T15" s="30" t="n">
        <v>62</v>
      </c>
      <c r="U15" s="30" t="n">
        <v>632</v>
      </c>
      <c r="V15" s="30" t="n">
        <v>22</v>
      </c>
      <c r="W15" s="30" t="n">
        <v>0</v>
      </c>
      <c r="X15" s="30" t="n">
        <v>2</v>
      </c>
      <c r="Y15" s="30" t="n">
        <v>3</v>
      </c>
      <c r="Z15" s="35" t="s">
        <v>40</v>
      </c>
      <c r="AA15" s="35" t="s">
        <v>40</v>
      </c>
      <c r="AB15" s="35" t="s">
        <v>40</v>
      </c>
      <c r="AC15" s="35" t="s">
        <v>40</v>
      </c>
      <c r="AG15" s="32"/>
      <c r="AH15" s="32"/>
    </row>
    <row r="16" customFormat="false" ht="11.25" hidden="false" customHeight="true" outlineLevel="0" collapsed="false">
      <c r="B16" s="25" t="s">
        <v>42</v>
      </c>
      <c r="D16" s="27" t="n">
        <v>4</v>
      </c>
      <c r="E16" s="45" t="s">
        <v>40</v>
      </c>
      <c r="F16" s="35" t="s">
        <v>40</v>
      </c>
      <c r="G16" s="30" t="s">
        <v>43</v>
      </c>
      <c r="H16" s="35" t="s">
        <v>40</v>
      </c>
      <c r="I16" s="45" t="s">
        <v>40</v>
      </c>
      <c r="J16" s="35"/>
      <c r="K16" s="30" t="s">
        <v>43</v>
      </c>
      <c r="L16" s="30" t="s">
        <v>43</v>
      </c>
      <c r="M16" s="35" t="s">
        <v>40</v>
      </c>
      <c r="N16" s="30" t="s">
        <v>43</v>
      </c>
      <c r="O16" s="45" t="s">
        <v>40</v>
      </c>
      <c r="P16" s="35" t="s">
        <v>40</v>
      </c>
      <c r="Q16" s="35"/>
      <c r="R16" s="45" t="s">
        <v>40</v>
      </c>
      <c r="S16" s="30" t="s">
        <v>43</v>
      </c>
      <c r="T16" s="30" t="s">
        <v>43</v>
      </c>
      <c r="U16" s="30" t="n">
        <v>4</v>
      </c>
      <c r="V16" s="45" t="s">
        <v>40</v>
      </c>
      <c r="W16" s="45" t="s">
        <v>40</v>
      </c>
      <c r="X16" s="45" t="s">
        <v>40</v>
      </c>
      <c r="Y16" s="45" t="s">
        <v>40</v>
      </c>
      <c r="Z16" s="30" t="s">
        <v>43</v>
      </c>
      <c r="AA16" s="30" t="s">
        <v>43</v>
      </c>
      <c r="AB16" s="30" t="s">
        <v>43</v>
      </c>
      <c r="AC16" s="35" t="s">
        <v>40</v>
      </c>
      <c r="AD16" s="47"/>
      <c r="AG16" s="32"/>
      <c r="AH16" s="32"/>
    </row>
    <row r="17" customFormat="false" ht="11.25" hidden="false" customHeight="true" outlineLevel="0" collapsed="false">
      <c r="B17" s="48" t="s">
        <v>44</v>
      </c>
      <c r="C17" s="49"/>
      <c r="D17" s="35" t="s">
        <v>40</v>
      </c>
      <c r="E17" s="45" t="s">
        <v>40</v>
      </c>
      <c r="F17" s="45" t="s">
        <v>40</v>
      </c>
      <c r="G17" s="45" t="s">
        <v>40</v>
      </c>
      <c r="H17" s="45" t="s">
        <v>40</v>
      </c>
      <c r="I17" s="35" t="s">
        <v>40</v>
      </c>
      <c r="J17" s="35"/>
      <c r="K17" s="45" t="s">
        <v>40</v>
      </c>
      <c r="L17" s="45" t="s">
        <v>40</v>
      </c>
      <c r="M17" s="45" t="s">
        <v>40</v>
      </c>
      <c r="N17" s="45" t="s">
        <v>40</v>
      </c>
      <c r="O17" s="45" t="s">
        <v>40</v>
      </c>
      <c r="P17" s="35" t="s">
        <v>40</v>
      </c>
      <c r="Q17" s="35"/>
      <c r="R17" s="45" t="s">
        <v>40</v>
      </c>
      <c r="S17" s="45" t="s">
        <v>40</v>
      </c>
      <c r="T17" s="45" t="s">
        <v>40</v>
      </c>
      <c r="U17" s="45" t="s">
        <v>40</v>
      </c>
      <c r="V17" s="45" t="s">
        <v>40</v>
      </c>
      <c r="W17" s="45" t="s">
        <v>40</v>
      </c>
      <c r="X17" s="45" t="s">
        <v>40</v>
      </c>
      <c r="Y17" s="45" t="s">
        <v>40</v>
      </c>
      <c r="Z17" s="45" t="s">
        <v>40</v>
      </c>
      <c r="AA17" s="45" t="s">
        <v>40</v>
      </c>
      <c r="AB17" s="45" t="s">
        <v>40</v>
      </c>
      <c r="AC17" s="45" t="s">
        <v>40</v>
      </c>
      <c r="AD17" s="47"/>
      <c r="AG17" s="32"/>
      <c r="AH17" s="32"/>
    </row>
    <row r="18" customFormat="false" ht="11.25" hidden="false" customHeight="true" outlineLevel="0" collapsed="false">
      <c r="B18" s="25" t="s">
        <v>45</v>
      </c>
      <c r="C18" s="49"/>
      <c r="D18" s="35" t="s">
        <v>40</v>
      </c>
      <c r="E18" s="45" t="s">
        <v>40</v>
      </c>
      <c r="F18" s="45" t="s">
        <v>40</v>
      </c>
      <c r="G18" s="45" t="s">
        <v>40</v>
      </c>
      <c r="H18" s="45" t="s">
        <v>40</v>
      </c>
      <c r="I18" s="35" t="s">
        <v>40</v>
      </c>
      <c r="J18" s="35"/>
      <c r="K18" s="45" t="s">
        <v>40</v>
      </c>
      <c r="L18" s="45" t="s">
        <v>40</v>
      </c>
      <c r="M18" s="45" t="s">
        <v>40</v>
      </c>
      <c r="N18" s="45" t="s">
        <v>40</v>
      </c>
      <c r="O18" s="45" t="s">
        <v>40</v>
      </c>
      <c r="P18" s="35" t="s">
        <v>40</v>
      </c>
      <c r="Q18" s="35"/>
      <c r="R18" s="45" t="s">
        <v>40</v>
      </c>
      <c r="S18" s="45" t="s">
        <v>40</v>
      </c>
      <c r="T18" s="45" t="s">
        <v>40</v>
      </c>
      <c r="U18" s="45" t="s">
        <v>40</v>
      </c>
      <c r="V18" s="45" t="s">
        <v>40</v>
      </c>
      <c r="W18" s="45" t="s">
        <v>40</v>
      </c>
      <c r="X18" s="45" t="s">
        <v>40</v>
      </c>
      <c r="Y18" s="45" t="s">
        <v>40</v>
      </c>
      <c r="Z18" s="45" t="s">
        <v>40</v>
      </c>
      <c r="AA18" s="45" t="s">
        <v>40</v>
      </c>
      <c r="AB18" s="45" t="s">
        <v>40</v>
      </c>
      <c r="AC18" s="45" t="s">
        <v>40</v>
      </c>
      <c r="AG18" s="32"/>
      <c r="AH18" s="32"/>
    </row>
    <row r="19" customFormat="false" ht="11.25" hidden="false" customHeight="true" outlineLevel="0" collapsed="false">
      <c r="B19" s="25" t="s">
        <v>46</v>
      </c>
      <c r="D19" s="27" t="n">
        <v>418</v>
      </c>
      <c r="E19" s="28" t="n">
        <v>355</v>
      </c>
      <c r="F19" s="28" t="n">
        <v>0</v>
      </c>
      <c r="G19" s="35" t="s">
        <v>40</v>
      </c>
      <c r="H19" s="28" t="n">
        <v>0</v>
      </c>
      <c r="I19" s="29" t="n">
        <v>3</v>
      </c>
      <c r="J19" s="29"/>
      <c r="K19" s="28" t="n">
        <v>0</v>
      </c>
      <c r="L19" s="28" t="n">
        <v>1</v>
      </c>
      <c r="M19" s="28" t="n">
        <v>3</v>
      </c>
      <c r="N19" s="45" t="s">
        <v>40</v>
      </c>
      <c r="O19" s="28" t="n">
        <v>1</v>
      </c>
      <c r="P19" s="34" t="n">
        <v>136</v>
      </c>
      <c r="Q19" s="34"/>
      <c r="R19" s="28" t="n">
        <v>8</v>
      </c>
      <c r="S19" s="30" t="n">
        <v>5</v>
      </c>
      <c r="T19" s="30" t="n">
        <v>198</v>
      </c>
      <c r="U19" s="30" t="n">
        <v>3</v>
      </c>
      <c r="V19" s="30" t="n">
        <v>16</v>
      </c>
      <c r="W19" s="30" t="n">
        <v>1</v>
      </c>
      <c r="X19" s="30" t="n">
        <v>31</v>
      </c>
      <c r="Y19" s="28" t="n">
        <v>11</v>
      </c>
      <c r="Z19" s="28" t="n">
        <v>0</v>
      </c>
      <c r="AA19" s="45" t="s">
        <v>40</v>
      </c>
      <c r="AB19" s="28" t="n">
        <v>1</v>
      </c>
      <c r="AC19" s="45" t="s">
        <v>40</v>
      </c>
      <c r="AG19" s="32"/>
      <c r="AH19" s="32"/>
    </row>
    <row r="20" customFormat="false" ht="11.25" hidden="false" customHeight="true" outlineLevel="0" collapsed="false">
      <c r="B20" s="25" t="s">
        <v>47</v>
      </c>
      <c r="D20" s="27" t="n">
        <v>10907</v>
      </c>
      <c r="E20" s="30" t="n">
        <v>10907</v>
      </c>
      <c r="F20" s="45" t="s">
        <v>40</v>
      </c>
      <c r="G20" s="45" t="s">
        <v>40</v>
      </c>
      <c r="H20" s="30" t="s">
        <v>43</v>
      </c>
      <c r="I20" s="35" t="s">
        <v>40</v>
      </c>
      <c r="J20" s="35"/>
      <c r="K20" s="45" t="s">
        <v>40</v>
      </c>
      <c r="L20" s="45" t="s">
        <v>40</v>
      </c>
      <c r="M20" s="45" t="s">
        <v>40</v>
      </c>
      <c r="N20" s="30" t="n">
        <v>10907</v>
      </c>
      <c r="O20" s="45" t="s">
        <v>40</v>
      </c>
      <c r="P20" s="35" t="s">
        <v>40</v>
      </c>
      <c r="Q20" s="35"/>
      <c r="R20" s="45" t="s">
        <v>40</v>
      </c>
      <c r="S20" s="45" t="s">
        <v>40</v>
      </c>
      <c r="T20" s="45" t="s">
        <v>40</v>
      </c>
      <c r="U20" s="45" t="s">
        <v>40</v>
      </c>
      <c r="V20" s="45" t="s">
        <v>40</v>
      </c>
      <c r="W20" s="45" t="s">
        <v>40</v>
      </c>
      <c r="X20" s="45" t="s">
        <v>40</v>
      </c>
      <c r="Y20" s="45" t="s">
        <v>40</v>
      </c>
      <c r="Z20" s="45" t="s">
        <v>40</v>
      </c>
      <c r="AA20" s="45" t="s">
        <v>40</v>
      </c>
      <c r="AB20" s="45" t="s">
        <v>40</v>
      </c>
      <c r="AC20" s="45" t="s">
        <v>40</v>
      </c>
      <c r="AG20" s="32"/>
      <c r="AH20" s="32"/>
    </row>
    <row r="21" customFormat="false" ht="11.25" hidden="false" customHeight="true" outlineLevel="0" collapsed="false">
      <c r="B21" s="50" t="s">
        <v>48</v>
      </c>
      <c r="C21" s="49"/>
      <c r="D21" s="30" t="n">
        <v>21771</v>
      </c>
      <c r="E21" s="28" t="n">
        <v>18442</v>
      </c>
      <c r="F21" s="29" t="n">
        <v>52</v>
      </c>
      <c r="G21" s="29" t="n">
        <v>3</v>
      </c>
      <c r="H21" s="28" t="n">
        <v>1191</v>
      </c>
      <c r="I21" s="29" t="n">
        <v>6</v>
      </c>
      <c r="J21" s="29"/>
      <c r="K21" s="28" t="n">
        <v>10904</v>
      </c>
      <c r="L21" s="28" t="n">
        <v>1460</v>
      </c>
      <c r="M21" s="28" t="n">
        <v>1224</v>
      </c>
      <c r="N21" s="28" t="n">
        <v>0</v>
      </c>
      <c r="O21" s="28" t="n">
        <v>972</v>
      </c>
      <c r="P21" s="29" t="n">
        <v>47</v>
      </c>
      <c r="Q21" s="29"/>
      <c r="R21" s="30" t="n">
        <v>2</v>
      </c>
      <c r="S21" s="30" t="n">
        <v>164</v>
      </c>
      <c r="T21" s="30" t="n">
        <v>2417</v>
      </c>
      <c r="U21" s="30" t="n">
        <v>2</v>
      </c>
      <c r="V21" s="30" t="n">
        <v>0</v>
      </c>
      <c r="W21" s="45" t="s">
        <v>40</v>
      </c>
      <c r="X21" s="30" t="n">
        <v>3314</v>
      </c>
      <c r="Y21" s="30" t="n">
        <v>3</v>
      </c>
      <c r="Z21" s="45" t="s">
        <v>40</v>
      </c>
      <c r="AA21" s="28" t="n">
        <v>10</v>
      </c>
      <c r="AB21" s="45" t="s">
        <v>40</v>
      </c>
      <c r="AC21" s="45" t="s">
        <v>40</v>
      </c>
      <c r="AG21" s="32"/>
      <c r="AH21" s="32"/>
    </row>
    <row r="22" customFormat="false" ht="11.25" hidden="false" customHeight="true" outlineLevel="0" collapsed="false">
      <c r="B22" s="50" t="s">
        <v>49</v>
      </c>
      <c r="C22" s="49"/>
      <c r="D22" s="30" t="n">
        <v>1346</v>
      </c>
      <c r="E22" s="28" t="n">
        <v>1230</v>
      </c>
      <c r="F22" s="29" t="n">
        <v>0</v>
      </c>
      <c r="G22" s="29" t="n">
        <v>0</v>
      </c>
      <c r="H22" s="28" t="n">
        <v>18</v>
      </c>
      <c r="I22" s="29" t="n">
        <v>9</v>
      </c>
      <c r="J22" s="29"/>
      <c r="K22" s="28" t="n">
        <v>836</v>
      </c>
      <c r="L22" s="28" t="n">
        <v>65</v>
      </c>
      <c r="M22" s="28" t="n">
        <v>9</v>
      </c>
      <c r="N22" s="28" t="n">
        <v>0</v>
      </c>
      <c r="O22" s="28" t="n">
        <v>61</v>
      </c>
      <c r="P22" s="29" t="n">
        <v>16</v>
      </c>
      <c r="Q22" s="29"/>
      <c r="R22" s="30" t="n">
        <v>0</v>
      </c>
      <c r="S22" s="30" t="n">
        <v>22</v>
      </c>
      <c r="T22" s="30" t="n">
        <v>194</v>
      </c>
      <c r="U22" s="30" t="n">
        <v>0</v>
      </c>
      <c r="V22" s="30" t="n">
        <v>0</v>
      </c>
      <c r="W22" s="45" t="s">
        <v>40</v>
      </c>
      <c r="X22" s="30" t="n">
        <v>115</v>
      </c>
      <c r="Y22" s="30" t="n">
        <v>1</v>
      </c>
      <c r="Z22" s="45" t="s">
        <v>40</v>
      </c>
      <c r="AA22" s="45" t="s">
        <v>40</v>
      </c>
      <c r="AB22" s="45" t="s">
        <v>40</v>
      </c>
      <c r="AC22" s="45" t="s">
        <v>40</v>
      </c>
      <c r="AG22" s="32"/>
      <c r="AH22" s="32"/>
    </row>
    <row r="23" customFormat="false" ht="11.25" hidden="false" customHeight="true" outlineLevel="0" collapsed="false">
      <c r="B23" s="50" t="s">
        <v>50</v>
      </c>
      <c r="C23" s="49"/>
      <c r="D23" s="27" t="n">
        <v>325</v>
      </c>
      <c r="E23" s="30" t="n">
        <v>270</v>
      </c>
      <c r="F23" s="29" t="n">
        <v>0</v>
      </c>
      <c r="G23" s="35" t="s">
        <v>40</v>
      </c>
      <c r="H23" s="28" t="n">
        <v>41</v>
      </c>
      <c r="I23" s="34" t="n">
        <v>0</v>
      </c>
      <c r="J23" s="34"/>
      <c r="K23" s="30" t="n">
        <v>189</v>
      </c>
      <c r="L23" s="30" t="n">
        <v>0</v>
      </c>
      <c r="M23" s="30" t="n">
        <v>15</v>
      </c>
      <c r="N23" s="45" t="s">
        <v>40</v>
      </c>
      <c r="O23" s="30" t="n">
        <v>3</v>
      </c>
      <c r="P23" s="34" t="n">
        <v>0</v>
      </c>
      <c r="Q23" s="34"/>
      <c r="R23" s="45" t="s">
        <v>40</v>
      </c>
      <c r="S23" s="30" t="n">
        <v>0</v>
      </c>
      <c r="T23" s="30" t="n">
        <v>22</v>
      </c>
      <c r="U23" s="45" t="s">
        <v>40</v>
      </c>
      <c r="V23" s="30" t="n">
        <v>0</v>
      </c>
      <c r="W23" s="45" t="s">
        <v>40</v>
      </c>
      <c r="X23" s="30" t="n">
        <v>55</v>
      </c>
      <c r="Y23" s="30" t="n">
        <v>0</v>
      </c>
      <c r="Z23" s="45" t="s">
        <v>40</v>
      </c>
      <c r="AA23" s="45" t="s">
        <v>40</v>
      </c>
      <c r="AB23" s="45" t="s">
        <v>40</v>
      </c>
      <c r="AC23" s="45" t="s">
        <v>40</v>
      </c>
      <c r="AG23" s="32"/>
      <c r="AH23" s="32"/>
    </row>
    <row r="24" customFormat="false" ht="11.25" hidden="false" customHeight="true" outlineLevel="0" collapsed="false">
      <c r="B24" s="50" t="s">
        <v>51</v>
      </c>
      <c r="C24" s="49"/>
      <c r="D24" s="30" t="n">
        <v>5026</v>
      </c>
      <c r="E24" s="28" t="n">
        <v>5026</v>
      </c>
      <c r="F24" s="29" t="n">
        <v>3457</v>
      </c>
      <c r="G24" s="29" t="n">
        <v>228</v>
      </c>
      <c r="H24" s="28" t="n">
        <v>3</v>
      </c>
      <c r="I24" s="35" t="s">
        <v>40</v>
      </c>
      <c r="J24" s="35"/>
      <c r="K24" s="45" t="s">
        <v>40</v>
      </c>
      <c r="L24" s="45" t="s">
        <v>40</v>
      </c>
      <c r="M24" s="45" t="s">
        <v>40</v>
      </c>
      <c r="N24" s="45" t="s">
        <v>40</v>
      </c>
      <c r="O24" s="45" t="s">
        <v>40</v>
      </c>
      <c r="P24" s="35" t="s">
        <v>40</v>
      </c>
      <c r="Q24" s="35"/>
      <c r="R24" s="45" t="s">
        <v>40</v>
      </c>
      <c r="S24" s="45" t="s">
        <v>40</v>
      </c>
      <c r="T24" s="30" t="n">
        <v>1338</v>
      </c>
      <c r="U24" s="45" t="s">
        <v>40</v>
      </c>
      <c r="V24" s="45" t="s">
        <v>40</v>
      </c>
      <c r="W24" s="45" t="s">
        <v>40</v>
      </c>
      <c r="X24" s="45" t="s">
        <v>40</v>
      </c>
      <c r="Y24" s="45" t="s">
        <v>40</v>
      </c>
      <c r="Z24" s="45" t="s">
        <v>40</v>
      </c>
      <c r="AA24" s="45" t="s">
        <v>40</v>
      </c>
      <c r="AB24" s="45" t="s">
        <v>40</v>
      </c>
      <c r="AC24" s="45" t="s">
        <v>40</v>
      </c>
      <c r="AG24" s="32"/>
      <c r="AH24" s="32"/>
    </row>
    <row r="25" customFormat="false" ht="11.25" hidden="false" customHeight="true" outlineLevel="0" collapsed="false">
      <c r="B25" s="50" t="s">
        <v>52</v>
      </c>
      <c r="C25" s="49"/>
      <c r="D25" s="30" t="s">
        <v>43</v>
      </c>
      <c r="E25" s="30" t="s">
        <v>43</v>
      </c>
      <c r="F25" s="45" t="s">
        <v>40</v>
      </c>
      <c r="G25" s="30" t="s">
        <v>43</v>
      </c>
      <c r="H25" s="30" t="s">
        <v>43</v>
      </c>
      <c r="I25" s="45" t="s">
        <v>40</v>
      </c>
      <c r="J25" s="45"/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5" t="s">
        <v>37</v>
      </c>
      <c r="Q25" s="45"/>
      <c r="R25" s="30" t="s">
        <v>43</v>
      </c>
      <c r="S25" s="30" t="s">
        <v>43</v>
      </c>
      <c r="T25" s="30" t="s">
        <v>43</v>
      </c>
      <c r="U25" s="30" t="s">
        <v>43</v>
      </c>
      <c r="V25" s="30" t="s">
        <v>43</v>
      </c>
      <c r="W25" s="30" t="s">
        <v>43</v>
      </c>
      <c r="X25" s="30" t="s">
        <v>43</v>
      </c>
      <c r="Y25" s="30" t="s">
        <v>43</v>
      </c>
      <c r="Z25" s="30" t="s">
        <v>43</v>
      </c>
      <c r="AA25" s="30" t="s">
        <v>43</v>
      </c>
      <c r="AB25" s="30" t="s">
        <v>43</v>
      </c>
      <c r="AC25" s="30" t="s">
        <v>43</v>
      </c>
      <c r="AG25" s="32"/>
      <c r="AH25" s="32"/>
    </row>
    <row r="26" customFormat="false" ht="11.25" hidden="false" customHeight="true" outlineLevel="0" collapsed="false">
      <c r="B26" s="50" t="s">
        <v>53</v>
      </c>
      <c r="C26" s="49"/>
      <c r="D26" s="30" t="s">
        <v>43</v>
      </c>
      <c r="E26" s="30" t="s">
        <v>43</v>
      </c>
      <c r="F26" s="30" t="s">
        <v>43</v>
      </c>
      <c r="G26" s="30" t="s">
        <v>43</v>
      </c>
      <c r="H26" s="30" t="s">
        <v>43</v>
      </c>
      <c r="I26" s="30" t="s">
        <v>43</v>
      </c>
      <c r="J26" s="35"/>
      <c r="K26" s="30" t="s">
        <v>43</v>
      </c>
      <c r="L26" s="30" t="s">
        <v>43</v>
      </c>
      <c r="M26" s="30" t="s">
        <v>43</v>
      </c>
      <c r="N26" s="30" t="s">
        <v>43</v>
      </c>
      <c r="O26" s="30" t="s">
        <v>43</v>
      </c>
      <c r="P26" s="35" t="s">
        <v>37</v>
      </c>
      <c r="Q26" s="35"/>
      <c r="R26" s="30" t="s">
        <v>43</v>
      </c>
      <c r="S26" s="30" t="s">
        <v>43</v>
      </c>
      <c r="T26" s="30" t="s">
        <v>43</v>
      </c>
      <c r="U26" s="30" t="s">
        <v>43</v>
      </c>
      <c r="V26" s="30" t="s">
        <v>43</v>
      </c>
      <c r="W26" s="30" t="s">
        <v>43</v>
      </c>
      <c r="X26" s="30" t="s">
        <v>43</v>
      </c>
      <c r="Y26" s="30" t="s">
        <v>43</v>
      </c>
      <c r="Z26" s="30" t="s">
        <v>43</v>
      </c>
      <c r="AA26" s="30" t="s">
        <v>43</v>
      </c>
      <c r="AB26" s="30" t="s">
        <v>43</v>
      </c>
      <c r="AC26" s="30" t="s">
        <v>43</v>
      </c>
      <c r="AD26" s="47"/>
      <c r="AG26" s="32"/>
      <c r="AH26" s="32"/>
    </row>
    <row r="27" customFormat="false" ht="11.25" hidden="false" customHeight="true" outlineLevel="0" collapsed="false">
      <c r="B27" s="25" t="s">
        <v>54</v>
      </c>
      <c r="D27" s="27" t="n">
        <v>83</v>
      </c>
      <c r="E27" s="45" t="s">
        <v>40</v>
      </c>
      <c r="F27" s="45" t="s">
        <v>40</v>
      </c>
      <c r="G27" s="45" t="s">
        <v>40</v>
      </c>
      <c r="H27" s="45" t="s">
        <v>40</v>
      </c>
      <c r="I27" s="45" t="s">
        <v>40</v>
      </c>
      <c r="J27" s="45"/>
      <c r="K27" s="45" t="s">
        <v>40</v>
      </c>
      <c r="L27" s="45" t="s">
        <v>40</v>
      </c>
      <c r="M27" s="45" t="s">
        <v>40</v>
      </c>
      <c r="N27" s="45" t="s">
        <v>40</v>
      </c>
      <c r="O27" s="45" t="s">
        <v>40</v>
      </c>
      <c r="P27" s="45" t="s">
        <v>40</v>
      </c>
      <c r="Q27" s="45"/>
      <c r="R27" s="45" t="s">
        <v>40</v>
      </c>
      <c r="S27" s="45" t="s">
        <v>40</v>
      </c>
      <c r="T27" s="45" t="s">
        <v>40</v>
      </c>
      <c r="U27" s="45" t="s">
        <v>40</v>
      </c>
      <c r="V27" s="45" t="s">
        <v>40</v>
      </c>
      <c r="W27" s="45" t="s">
        <v>40</v>
      </c>
      <c r="X27" s="30" t="n">
        <v>83</v>
      </c>
      <c r="Y27" s="45" t="s">
        <v>40</v>
      </c>
      <c r="Z27" s="45" t="s">
        <v>40</v>
      </c>
      <c r="AA27" s="45" t="s">
        <v>40</v>
      </c>
      <c r="AB27" s="45" t="s">
        <v>40</v>
      </c>
      <c r="AC27" s="45" t="s">
        <v>40</v>
      </c>
      <c r="AG27" s="32"/>
      <c r="AH27" s="32"/>
    </row>
    <row r="28" customFormat="false" ht="11.25" hidden="false" customHeight="true" outlineLevel="0" collapsed="false">
      <c r="B28" s="25" t="s">
        <v>55</v>
      </c>
      <c r="D28" s="27" t="n">
        <v>3</v>
      </c>
      <c r="E28" s="30" t="n">
        <v>3</v>
      </c>
      <c r="F28" s="29" t="n">
        <v>0</v>
      </c>
      <c r="G28" s="45" t="s">
        <v>40</v>
      </c>
      <c r="H28" s="28" t="n">
        <v>0</v>
      </c>
      <c r="I28" s="45" t="s">
        <v>40</v>
      </c>
      <c r="J28" s="45"/>
      <c r="K28" s="45" t="s">
        <v>40</v>
      </c>
      <c r="L28" s="45" t="s">
        <v>40</v>
      </c>
      <c r="M28" s="28" t="s">
        <v>40</v>
      </c>
      <c r="N28" s="45" t="s">
        <v>40</v>
      </c>
      <c r="O28" s="28" t="n">
        <v>3</v>
      </c>
      <c r="P28" s="45" t="s">
        <v>40</v>
      </c>
      <c r="Q28" s="45"/>
      <c r="R28" s="45" t="s">
        <v>40</v>
      </c>
      <c r="S28" s="45" t="s">
        <v>40</v>
      </c>
      <c r="T28" s="45" t="s">
        <v>40</v>
      </c>
      <c r="U28" s="45" t="s">
        <v>40</v>
      </c>
      <c r="V28" s="45" t="s">
        <v>40</v>
      </c>
      <c r="W28" s="45" t="s">
        <v>40</v>
      </c>
      <c r="X28" s="45" t="s">
        <v>40</v>
      </c>
      <c r="Y28" s="45" t="s">
        <v>40</v>
      </c>
      <c r="Z28" s="45" t="s">
        <v>40</v>
      </c>
      <c r="AA28" s="45" t="s">
        <v>40</v>
      </c>
      <c r="AB28" s="45" t="s">
        <v>40</v>
      </c>
      <c r="AC28" s="45" t="s">
        <v>40</v>
      </c>
      <c r="AG28" s="32"/>
      <c r="AH28" s="32"/>
    </row>
    <row r="29" customFormat="false" ht="11.25" hidden="false" customHeight="true" outlineLevel="0" collapsed="false">
      <c r="B29" s="25" t="s">
        <v>56</v>
      </c>
      <c r="D29" s="27" t="n">
        <v>31</v>
      </c>
      <c r="E29" s="28" t="n">
        <v>31</v>
      </c>
      <c r="F29" s="29" t="n">
        <v>0</v>
      </c>
      <c r="G29" s="45" t="s">
        <v>40</v>
      </c>
      <c r="H29" s="45" t="s">
        <v>40</v>
      </c>
      <c r="I29" s="45" t="s">
        <v>40</v>
      </c>
      <c r="J29" s="30"/>
      <c r="K29" s="45" t="s">
        <v>40</v>
      </c>
      <c r="L29" s="28" t="n">
        <v>1</v>
      </c>
      <c r="M29" s="28" t="n">
        <v>0</v>
      </c>
      <c r="N29" s="45" t="s">
        <v>40</v>
      </c>
      <c r="O29" s="28" t="n">
        <v>0</v>
      </c>
      <c r="P29" s="30" t="n">
        <v>0</v>
      </c>
      <c r="Q29" s="30"/>
      <c r="R29" s="30" t="n">
        <v>7</v>
      </c>
      <c r="S29" s="30" t="n">
        <v>2</v>
      </c>
      <c r="T29" s="30" t="n">
        <v>21</v>
      </c>
      <c r="U29" s="45" t="s">
        <v>40</v>
      </c>
      <c r="V29" s="45" t="s">
        <v>40</v>
      </c>
      <c r="W29" s="45" t="s">
        <v>40</v>
      </c>
      <c r="X29" s="30" t="n">
        <v>0</v>
      </c>
      <c r="Y29" s="30" t="n">
        <v>0</v>
      </c>
      <c r="Z29" s="45" t="s">
        <v>40</v>
      </c>
      <c r="AA29" s="45" t="s">
        <v>40</v>
      </c>
      <c r="AB29" s="45" t="s">
        <v>40</v>
      </c>
      <c r="AC29" s="45" t="s">
        <v>40</v>
      </c>
      <c r="AG29" s="32"/>
      <c r="AH29" s="32"/>
    </row>
    <row r="30" customFormat="false" ht="11.25" hidden="false" customHeight="true" outlineLevel="0" collapsed="false">
      <c r="B30" s="25" t="s">
        <v>57</v>
      </c>
      <c r="D30" s="27" t="n">
        <v>212</v>
      </c>
      <c r="E30" s="29" t="n">
        <v>0</v>
      </c>
      <c r="F30" s="45" t="s">
        <v>40</v>
      </c>
      <c r="G30" s="45" t="s">
        <v>40</v>
      </c>
      <c r="H30" s="45" t="s">
        <v>40</v>
      </c>
      <c r="I30" s="45" t="s">
        <v>40</v>
      </c>
      <c r="J30" s="45"/>
      <c r="K30" s="45" t="s">
        <v>40</v>
      </c>
      <c r="L30" s="45" t="s">
        <v>40</v>
      </c>
      <c r="M30" s="45" t="s">
        <v>40</v>
      </c>
      <c r="N30" s="45" t="s">
        <v>40</v>
      </c>
      <c r="O30" s="45" t="s">
        <v>40</v>
      </c>
      <c r="P30" s="45" t="s">
        <v>40</v>
      </c>
      <c r="Q30" s="45"/>
      <c r="R30" s="45" t="s">
        <v>40</v>
      </c>
      <c r="S30" s="45" t="s">
        <v>40</v>
      </c>
      <c r="T30" s="45" t="s">
        <v>40</v>
      </c>
      <c r="U30" s="28" t="n">
        <v>16</v>
      </c>
      <c r="V30" s="45" t="s">
        <v>40</v>
      </c>
      <c r="W30" s="28" t="n">
        <v>158</v>
      </c>
      <c r="X30" s="51" t="n">
        <v>0</v>
      </c>
      <c r="Y30" s="51" t="n">
        <v>0</v>
      </c>
      <c r="Z30" s="45" t="s">
        <v>40</v>
      </c>
      <c r="AA30" s="45" t="s">
        <v>40</v>
      </c>
      <c r="AB30" s="45" t="s">
        <v>40</v>
      </c>
      <c r="AC30" s="28" t="n">
        <v>38</v>
      </c>
      <c r="AG30" s="32"/>
      <c r="AH30" s="32"/>
    </row>
    <row r="31" customFormat="false" ht="11.25" hidden="false" customHeight="true" outlineLevel="0" collapsed="false">
      <c r="B31" s="25" t="s">
        <v>58</v>
      </c>
      <c r="D31" s="27" t="n">
        <v>543</v>
      </c>
      <c r="E31" s="28" t="n">
        <v>1</v>
      </c>
      <c r="F31" s="45" t="s">
        <v>40</v>
      </c>
      <c r="G31" s="45" t="s">
        <v>40</v>
      </c>
      <c r="H31" s="45" t="s">
        <v>40</v>
      </c>
      <c r="I31" s="45" t="s">
        <v>40</v>
      </c>
      <c r="J31" s="45"/>
      <c r="K31" s="45" t="s">
        <v>40</v>
      </c>
      <c r="L31" s="45" t="s">
        <v>40</v>
      </c>
      <c r="M31" s="45" t="s">
        <v>40</v>
      </c>
      <c r="N31" s="45" t="s">
        <v>40</v>
      </c>
      <c r="O31" s="45" t="s">
        <v>40</v>
      </c>
      <c r="P31" s="45" t="s">
        <v>40</v>
      </c>
      <c r="Q31" s="28"/>
      <c r="R31" s="28" t="n">
        <v>0</v>
      </c>
      <c r="S31" s="45" t="s">
        <v>40</v>
      </c>
      <c r="T31" s="30" t="n">
        <v>1</v>
      </c>
      <c r="U31" s="28" t="n">
        <v>26</v>
      </c>
      <c r="V31" s="30" t="n">
        <v>447</v>
      </c>
      <c r="W31" s="30" t="n">
        <v>36</v>
      </c>
      <c r="X31" s="45" t="s">
        <v>40</v>
      </c>
      <c r="Y31" s="30" t="n">
        <v>21</v>
      </c>
      <c r="Z31" s="30" t="n">
        <v>0</v>
      </c>
      <c r="AA31" s="45" t="s">
        <v>40</v>
      </c>
      <c r="AB31" s="28" t="n">
        <v>12</v>
      </c>
      <c r="AC31" s="28" t="n">
        <v>1</v>
      </c>
      <c r="AG31" s="32"/>
      <c r="AH31" s="32"/>
    </row>
    <row r="32" customFormat="false" ht="3" hidden="false" customHeight="true" outlineLevel="0" collapsed="false">
      <c r="A32" s="21"/>
      <c r="B32" s="21"/>
      <c r="C32" s="21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H32" s="32"/>
    </row>
    <row r="33" customFormat="false" ht="6" hidden="false" customHeight="true" outlineLevel="0" collapsed="false"/>
    <row r="34" customFormat="false" ht="24" hidden="false" customHeight="true" outlineLevel="0" collapsed="false">
      <c r="A34" s="54" t="s">
        <v>5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0.5" hidden="false" customHeight="false" outlineLevel="0" collapsed="false">
      <c r="B35" s="1" t="s">
        <v>6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0.5" hidden="false" customHeight="false" outlineLevel="0" collapsed="false">
      <c r="B36" s="15"/>
      <c r="D36" s="29"/>
    </row>
  </sheetData>
  <mergeCells count="32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富山県</cp:lastModifiedBy>
  <cp:lastPrinted>2020-10-30T07:10:32Z</cp:lastPrinted>
  <dcterms:modified xsi:type="dcterms:W3CDTF">2021-02-10T02:04:19Z</dcterms:modified>
  <cp:revision>0</cp:revision>
  <dc:subject/>
  <dc:title/>
</cp:coreProperties>
</file>