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63 救急業務実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救急業務実施状況</t>
  </si>
  <si>
    <t xml:space="preserve">（単位　件）</t>
  </si>
  <si>
    <t xml:space="preserve">市町村別</t>
  </si>
  <si>
    <t xml:space="preserve">出場件数</t>
  </si>
  <si>
    <t xml:space="preserve">事故種別出場件数</t>
  </si>
  <si>
    <t xml:space="preserve">総　　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―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小矢部市</t>
  </si>
  <si>
    <t xml:space="preserve">大沢野町</t>
  </si>
  <si>
    <t xml:space="preserve">大山町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福岡町</t>
  </si>
  <si>
    <t xml:space="preserve">砺波広域圏</t>
  </si>
  <si>
    <t xml:space="preserve">射水消防組合</t>
  </si>
  <si>
    <r>
      <rPr>
        <sz val="8"/>
        <rFont val="Noto Sans"/>
        <family val="2"/>
      </rPr>
      <t xml:space="preserve">注１　射水消防組合構成町村は、小杉町、大門町、下村、大島町。
　２　砺波広域圏事務組合構成市町村は、砺波市、城端町、庄川町、井波町、井口村、福野町、福光町。
　３　平村、上平村は役場で救急業務を実施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表には含まれない）
　４　舟橋村は立山町に、細入村は大沢野町に、利賀村は砺波広域圏事務組合にそれぞれ委託している。
資料　富山県消防防災課「消防防災年報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9" min="4" style="1" width="5.75"/>
    <col collapsed="false" customWidth="true" hidden="false" outlineLevel="0" max="10" min="10" style="1" width="6.49"/>
    <col collapsed="false" customWidth="true" hidden="false" outlineLevel="0" max="11" min="11" style="1" width="5.75"/>
    <col collapsed="false" customWidth="true" hidden="false" outlineLevel="0" max="12" min="12" style="1" width="5.49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2.99"/>
    <col collapsed="false" customWidth="true" hidden="false" outlineLevel="0" max="16" min="16" style="1" width="1.25"/>
    <col collapsed="false" customWidth="true" hidden="false" outlineLevel="0" max="17" min="17" style="1" width="1.12"/>
    <col collapsed="false" customWidth="false" hidden="false" outlineLevel="0" max="257" min="18" style="1" width="8.86"/>
  </cols>
  <sheetData>
    <row r="1" s="2" customFormat="true" ht="30" hidden="false" customHeight="true" outlineLevel="0" collapsed="false">
      <c r="D1" s="3" t="n">
        <v>263</v>
      </c>
      <c r="E1" s="4" t="s">
        <v>0</v>
      </c>
      <c r="F1" s="4"/>
      <c r="G1" s="4"/>
      <c r="H1" s="4"/>
      <c r="I1" s="4"/>
      <c r="J1" s="4"/>
      <c r="K1" s="4"/>
      <c r="M1" s="5"/>
      <c r="N1" s="6" t="s">
        <v>1</v>
      </c>
      <c r="R1" s="5"/>
    </row>
    <row r="2" customFormat="false" ht="3" hidden="false" customHeight="true" outlineLevel="0" collapsed="false">
      <c r="D2" s="7"/>
      <c r="E2" s="8"/>
      <c r="F2" s="8"/>
      <c r="G2" s="8"/>
      <c r="H2" s="8"/>
      <c r="I2" s="8"/>
      <c r="J2" s="8"/>
      <c r="K2" s="8"/>
      <c r="M2" s="5"/>
      <c r="N2" s="5"/>
      <c r="R2" s="9"/>
    </row>
    <row r="3" customFormat="false" ht="15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" hidden="false" customHeight="true" outlineLevel="0" collapsed="false">
      <c r="A4" s="10"/>
      <c r="B4" s="14"/>
      <c r="C4" s="15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6" t="s">
        <v>13</v>
      </c>
      <c r="L4" s="17" t="s">
        <v>14</v>
      </c>
      <c r="M4" s="16" t="s">
        <v>15</v>
      </c>
      <c r="N4" s="18" t="s">
        <v>16</v>
      </c>
    </row>
    <row r="5" customFormat="false" ht="12" hidden="false" customHeight="true" outlineLevel="0" collapsed="false">
      <c r="A5" s="10"/>
      <c r="B5" s="19"/>
      <c r="C5" s="15"/>
      <c r="D5" s="16"/>
      <c r="E5" s="16"/>
      <c r="F5" s="16"/>
      <c r="G5" s="16"/>
      <c r="H5" s="16"/>
      <c r="I5" s="16"/>
      <c r="J5" s="16"/>
      <c r="K5" s="16"/>
      <c r="L5" s="17"/>
      <c r="M5" s="16"/>
      <c r="N5" s="18"/>
    </row>
    <row r="6" customFormat="false" ht="3" hidden="false" customHeight="true" outlineLevel="0" collapsed="false">
      <c r="A6" s="20"/>
      <c r="B6" s="14"/>
      <c r="C6" s="21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</row>
    <row r="7" customFormat="false" ht="10.15" hidden="false" customHeight="true" outlineLevel="0" collapsed="false">
      <c r="A7" s="22" t="s">
        <v>17</v>
      </c>
      <c r="B7" s="14"/>
      <c r="C7" s="23" t="n">
        <v>18110</v>
      </c>
      <c r="D7" s="23" t="n">
        <v>18</v>
      </c>
      <c r="E7" s="23" t="s">
        <v>18</v>
      </c>
      <c r="F7" s="23" t="n">
        <v>28</v>
      </c>
      <c r="G7" s="23" t="n">
        <v>4275</v>
      </c>
      <c r="H7" s="23" t="n">
        <v>357</v>
      </c>
      <c r="I7" s="23" t="n">
        <v>145</v>
      </c>
      <c r="J7" s="23" t="n">
        <v>2176</v>
      </c>
      <c r="K7" s="23" t="n">
        <v>141</v>
      </c>
      <c r="L7" s="23" t="n">
        <v>212</v>
      </c>
      <c r="M7" s="23" t="n">
        <v>9148</v>
      </c>
      <c r="N7" s="23" t="n">
        <v>1610</v>
      </c>
    </row>
    <row r="8" customFormat="false" ht="10.15" hidden="false" customHeight="true" outlineLevel="0" collapsed="false">
      <c r="A8" s="22" t="s">
        <v>19</v>
      </c>
      <c r="B8" s="14"/>
      <c r="C8" s="23" t="n">
        <v>19044</v>
      </c>
      <c r="D8" s="23" t="n">
        <v>29</v>
      </c>
      <c r="E8" s="23" t="n">
        <v>13</v>
      </c>
      <c r="F8" s="23" t="n">
        <v>42</v>
      </c>
      <c r="G8" s="23" t="n">
        <v>4421</v>
      </c>
      <c r="H8" s="23" t="n">
        <v>401</v>
      </c>
      <c r="I8" s="23" t="n">
        <v>210</v>
      </c>
      <c r="J8" s="23" t="n">
        <v>2292</v>
      </c>
      <c r="K8" s="23" t="n">
        <v>147</v>
      </c>
      <c r="L8" s="23" t="n">
        <v>197</v>
      </c>
      <c r="M8" s="23" t="n">
        <v>9566</v>
      </c>
      <c r="N8" s="23" t="n">
        <v>1726</v>
      </c>
    </row>
    <row r="9" customFormat="false" ht="10.15" hidden="false" customHeight="true" outlineLevel="0" collapsed="false">
      <c r="A9" s="22" t="s">
        <v>20</v>
      </c>
      <c r="B9" s="14"/>
      <c r="C9" s="23" t="n">
        <v>20313</v>
      </c>
      <c r="D9" s="23" t="n">
        <v>65</v>
      </c>
      <c r="E9" s="23" t="n">
        <v>3</v>
      </c>
      <c r="F9" s="23" t="n">
        <v>35</v>
      </c>
      <c r="G9" s="23" t="n">
        <v>4542</v>
      </c>
      <c r="H9" s="23" t="n">
        <v>440</v>
      </c>
      <c r="I9" s="23" t="n">
        <v>160</v>
      </c>
      <c r="J9" s="23" t="n">
        <v>2428</v>
      </c>
      <c r="K9" s="23" t="n">
        <v>154</v>
      </c>
      <c r="L9" s="23" t="n">
        <v>215</v>
      </c>
      <c r="M9" s="23" t="n">
        <v>10547</v>
      </c>
      <c r="N9" s="23" t="n">
        <v>1724</v>
      </c>
    </row>
    <row r="10" customFormat="false" ht="10.15" hidden="false" customHeight="true" outlineLevel="0" collapsed="false">
      <c r="A10" s="22" t="s">
        <v>21</v>
      </c>
      <c r="B10" s="14"/>
      <c r="C10" s="23" t="n">
        <v>20806</v>
      </c>
      <c r="D10" s="23" t="n">
        <v>77</v>
      </c>
      <c r="E10" s="23" t="s">
        <v>18</v>
      </c>
      <c r="F10" s="23" t="n">
        <v>29</v>
      </c>
      <c r="G10" s="23" t="n">
        <v>4336</v>
      </c>
      <c r="H10" s="23" t="n">
        <v>421</v>
      </c>
      <c r="I10" s="23" t="n">
        <v>154</v>
      </c>
      <c r="J10" s="23" t="n">
        <v>2576</v>
      </c>
      <c r="K10" s="23" t="n">
        <v>166</v>
      </c>
      <c r="L10" s="23" t="n">
        <v>222</v>
      </c>
      <c r="M10" s="23" t="n">
        <v>10930</v>
      </c>
      <c r="N10" s="23" t="n">
        <v>1895</v>
      </c>
    </row>
    <row r="11" s="26" customFormat="true" ht="10.15" hidden="false" customHeight="true" outlineLevel="0" collapsed="false">
      <c r="A11" s="22" t="s">
        <v>22</v>
      </c>
      <c r="B11" s="24"/>
      <c r="C11" s="25" t="n">
        <f aca="false">SUM(C13:C40)</f>
        <v>21041</v>
      </c>
      <c r="D11" s="25" t="n">
        <f aca="false">SUM(D13:D40)</f>
        <v>80</v>
      </c>
      <c r="E11" s="25" t="n">
        <f aca="false">SUM(E13:E40)</f>
        <v>1</v>
      </c>
      <c r="F11" s="25" t="n">
        <f aca="false">SUM(F13:F40)</f>
        <v>35</v>
      </c>
      <c r="G11" s="25" t="n">
        <f aca="false">SUM(G13:G40)</f>
        <v>4072</v>
      </c>
      <c r="H11" s="25" t="n">
        <f aca="false">SUM(H13:H40)</f>
        <v>428</v>
      </c>
      <c r="I11" s="25" t="n">
        <f aca="false">SUM(I13:I40)</f>
        <v>163</v>
      </c>
      <c r="J11" s="25" t="n">
        <f aca="false">SUM(J13:J40)</f>
        <v>2613</v>
      </c>
      <c r="K11" s="25" t="n">
        <f aca="false">SUM(K13:K40)</f>
        <v>168</v>
      </c>
      <c r="L11" s="25" t="n">
        <f aca="false">SUM(L13:L40)</f>
        <v>255</v>
      </c>
      <c r="M11" s="25" t="n">
        <f aca="false">SUM(M13:M40)</f>
        <v>11220</v>
      </c>
      <c r="N11" s="25" t="n">
        <f aca="false">SUM(N13:N40)</f>
        <v>2006</v>
      </c>
    </row>
    <row r="12" customFormat="false" ht="6" hidden="false" customHeight="true" outlineLevel="0" collapsed="false">
      <c r="A12" s="2"/>
      <c r="B12" s="2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0.15" hidden="false" customHeight="true" outlineLevel="0" collapsed="false">
      <c r="A13" s="22" t="s">
        <v>23</v>
      </c>
      <c r="B13" s="14"/>
      <c r="C13" s="23" t="n">
        <f aca="false">SUM(D13:N13)</f>
        <v>6747</v>
      </c>
      <c r="D13" s="23" t="n">
        <v>58</v>
      </c>
      <c r="E13" s="23" t="s">
        <v>18</v>
      </c>
      <c r="F13" s="23" t="n">
        <v>10</v>
      </c>
      <c r="G13" s="23" t="n">
        <v>1217</v>
      </c>
      <c r="H13" s="23" t="n">
        <v>112</v>
      </c>
      <c r="I13" s="23" t="n">
        <v>50</v>
      </c>
      <c r="J13" s="23" t="n">
        <v>738</v>
      </c>
      <c r="K13" s="23" t="n">
        <v>58</v>
      </c>
      <c r="L13" s="23" t="n">
        <v>67</v>
      </c>
      <c r="M13" s="23" t="n">
        <v>3688</v>
      </c>
      <c r="N13" s="23" t="n">
        <v>749</v>
      </c>
    </row>
    <row r="14" customFormat="false" ht="10.15" hidden="false" customHeight="true" outlineLevel="0" collapsed="false">
      <c r="A14" s="22" t="s">
        <v>24</v>
      </c>
      <c r="B14" s="14"/>
      <c r="C14" s="23" t="n">
        <f aca="false">SUM(D14:N14)</f>
        <v>2983</v>
      </c>
      <c r="D14" s="23" t="n">
        <v>4</v>
      </c>
      <c r="E14" s="23" t="s">
        <v>18</v>
      </c>
      <c r="F14" s="23" t="n">
        <v>2</v>
      </c>
      <c r="G14" s="23" t="n">
        <v>662</v>
      </c>
      <c r="H14" s="23" t="n">
        <v>59</v>
      </c>
      <c r="I14" s="23" t="n">
        <v>22</v>
      </c>
      <c r="J14" s="23" t="n">
        <v>378</v>
      </c>
      <c r="K14" s="23" t="n">
        <v>39</v>
      </c>
      <c r="L14" s="23" t="n">
        <v>39</v>
      </c>
      <c r="M14" s="23" t="n">
        <v>1551</v>
      </c>
      <c r="N14" s="23" t="n">
        <v>227</v>
      </c>
    </row>
    <row r="15" customFormat="false" ht="10.15" hidden="false" customHeight="true" outlineLevel="0" collapsed="false">
      <c r="A15" s="22" t="s">
        <v>25</v>
      </c>
      <c r="B15" s="14"/>
      <c r="C15" s="23" t="n">
        <f aca="false">SUM(D15:N15)</f>
        <v>686</v>
      </c>
      <c r="D15" s="23" t="s">
        <v>18</v>
      </c>
      <c r="E15" s="23" t="s">
        <v>18</v>
      </c>
      <c r="F15" s="23" t="s">
        <v>18</v>
      </c>
      <c r="G15" s="23" t="n">
        <v>127</v>
      </c>
      <c r="H15" s="23" t="n">
        <v>19</v>
      </c>
      <c r="I15" s="23" t="n">
        <v>4</v>
      </c>
      <c r="J15" s="23" t="n">
        <v>81</v>
      </c>
      <c r="K15" s="23" t="n">
        <v>5</v>
      </c>
      <c r="L15" s="23" t="n">
        <v>8</v>
      </c>
      <c r="M15" s="23" t="n">
        <v>338</v>
      </c>
      <c r="N15" s="23" t="n">
        <v>104</v>
      </c>
    </row>
    <row r="16" customFormat="false" ht="10.15" hidden="false" customHeight="true" outlineLevel="0" collapsed="false">
      <c r="A16" s="22" t="s">
        <v>26</v>
      </c>
      <c r="B16" s="14"/>
      <c r="C16" s="23" t="n">
        <f aca="false">SUM(D16:N16)</f>
        <v>979</v>
      </c>
      <c r="D16" s="23" t="n">
        <v>6</v>
      </c>
      <c r="E16" s="23" t="s">
        <v>18</v>
      </c>
      <c r="F16" s="23" t="n">
        <v>3</v>
      </c>
      <c r="G16" s="23" t="n">
        <v>170</v>
      </c>
      <c r="H16" s="23" t="n">
        <v>13</v>
      </c>
      <c r="I16" s="23" t="n">
        <v>12</v>
      </c>
      <c r="J16" s="23" t="n">
        <v>128</v>
      </c>
      <c r="K16" s="23" t="n">
        <v>15</v>
      </c>
      <c r="L16" s="23" t="n">
        <v>13</v>
      </c>
      <c r="M16" s="23" t="n">
        <v>529</v>
      </c>
      <c r="N16" s="23" t="n">
        <v>90</v>
      </c>
    </row>
    <row r="17" customFormat="false" ht="6" hidden="false" customHeight="true" outlineLevel="0" collapsed="false">
      <c r="A17" s="20"/>
      <c r="B17" s="1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0.15" hidden="false" customHeight="true" outlineLevel="0" collapsed="false">
      <c r="A18" s="22" t="s">
        <v>27</v>
      </c>
      <c r="B18" s="14"/>
      <c r="C18" s="23" t="n">
        <f aca="false">SUM(D18:N18)</f>
        <v>835</v>
      </c>
      <c r="D18" s="23" t="n">
        <v>5</v>
      </c>
      <c r="E18" s="23" t="s">
        <v>18</v>
      </c>
      <c r="F18" s="23" t="n">
        <v>3</v>
      </c>
      <c r="G18" s="23" t="n">
        <v>152</v>
      </c>
      <c r="H18" s="23" t="n">
        <v>13</v>
      </c>
      <c r="I18" s="23" t="n">
        <v>4</v>
      </c>
      <c r="J18" s="23" t="n">
        <v>100</v>
      </c>
      <c r="K18" s="23" t="n">
        <v>3</v>
      </c>
      <c r="L18" s="23" t="n">
        <v>14</v>
      </c>
      <c r="M18" s="23" t="n">
        <v>483</v>
      </c>
      <c r="N18" s="23" t="n">
        <v>58</v>
      </c>
    </row>
    <row r="19" customFormat="false" ht="10.15" hidden="false" customHeight="true" outlineLevel="0" collapsed="false">
      <c r="A19" s="22" t="s">
        <v>28</v>
      </c>
      <c r="B19" s="14"/>
      <c r="C19" s="23" t="n">
        <f aca="false">SUM(D19:N19)</f>
        <v>704</v>
      </c>
      <c r="D19" s="23" t="n">
        <v>1</v>
      </c>
      <c r="E19" s="23" t="s">
        <v>18</v>
      </c>
      <c r="F19" s="23" t="n">
        <v>1</v>
      </c>
      <c r="G19" s="23" t="n">
        <v>127</v>
      </c>
      <c r="H19" s="23" t="n">
        <v>16</v>
      </c>
      <c r="I19" s="23" t="n">
        <v>6</v>
      </c>
      <c r="J19" s="23" t="n">
        <v>90</v>
      </c>
      <c r="K19" s="23" t="n">
        <v>2</v>
      </c>
      <c r="L19" s="23" t="n">
        <v>11</v>
      </c>
      <c r="M19" s="23" t="n">
        <v>392</v>
      </c>
      <c r="N19" s="23" t="n">
        <v>58</v>
      </c>
    </row>
    <row r="20" customFormat="false" ht="10.15" hidden="false" customHeight="true" outlineLevel="0" collapsed="false">
      <c r="A20" s="22" t="s">
        <v>29</v>
      </c>
      <c r="B20" s="14"/>
      <c r="C20" s="23" t="n">
        <f aca="false">SUM(D20:N20)</f>
        <v>630</v>
      </c>
      <c r="D20" s="23" t="s">
        <v>18</v>
      </c>
      <c r="E20" s="23" t="n">
        <v>1</v>
      </c>
      <c r="F20" s="23" t="s">
        <v>18</v>
      </c>
      <c r="G20" s="23" t="n">
        <v>139</v>
      </c>
      <c r="H20" s="23" t="n">
        <v>12</v>
      </c>
      <c r="I20" s="23" t="n">
        <v>9</v>
      </c>
      <c r="J20" s="23" t="n">
        <v>74</v>
      </c>
      <c r="K20" s="23" t="n">
        <v>6</v>
      </c>
      <c r="L20" s="23" t="n">
        <v>13</v>
      </c>
      <c r="M20" s="23" t="n">
        <v>323</v>
      </c>
      <c r="N20" s="23" t="n">
        <v>53</v>
      </c>
    </row>
    <row r="21" customFormat="false" ht="10.15" hidden="false" customHeight="true" outlineLevel="0" collapsed="false">
      <c r="A21" s="22" t="s">
        <v>30</v>
      </c>
      <c r="B21" s="14"/>
      <c r="C21" s="23" t="n">
        <f aca="false">SUM(D21:N21)</f>
        <v>525</v>
      </c>
      <c r="D21" s="23" t="n">
        <v>1</v>
      </c>
      <c r="E21" s="23" t="s">
        <v>18</v>
      </c>
      <c r="F21" s="23" t="n">
        <v>2</v>
      </c>
      <c r="G21" s="23" t="n">
        <v>127</v>
      </c>
      <c r="H21" s="23" t="n">
        <v>23</v>
      </c>
      <c r="I21" s="23" t="n">
        <v>3</v>
      </c>
      <c r="J21" s="23" t="n">
        <v>61</v>
      </c>
      <c r="K21" s="23" t="n">
        <v>2</v>
      </c>
      <c r="L21" s="23" t="n">
        <v>6</v>
      </c>
      <c r="M21" s="23" t="n">
        <v>237</v>
      </c>
      <c r="N21" s="23" t="n">
        <v>63</v>
      </c>
    </row>
    <row r="22" customFormat="false" ht="6" hidden="false" customHeight="true" outlineLevel="0" collapsed="false">
      <c r="A22" s="20"/>
      <c r="B22" s="1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0.15" hidden="false" customHeight="true" outlineLevel="0" collapsed="false">
      <c r="A23" s="22" t="s">
        <v>31</v>
      </c>
      <c r="B23" s="14"/>
      <c r="C23" s="23" t="n">
        <f aca="false">SUM(D23:N23)</f>
        <v>562</v>
      </c>
      <c r="D23" s="23" t="n">
        <v>1</v>
      </c>
      <c r="E23" s="23" t="s">
        <v>18</v>
      </c>
      <c r="F23" s="23" t="s">
        <v>18</v>
      </c>
      <c r="G23" s="23" t="n">
        <v>72</v>
      </c>
      <c r="H23" s="23" t="n">
        <v>12</v>
      </c>
      <c r="I23" s="23" t="n">
        <v>1</v>
      </c>
      <c r="J23" s="23" t="n">
        <v>61</v>
      </c>
      <c r="K23" s="23" t="n">
        <v>6</v>
      </c>
      <c r="L23" s="23" t="n">
        <v>10</v>
      </c>
      <c r="M23" s="23" t="n">
        <v>360</v>
      </c>
      <c r="N23" s="23" t="n">
        <v>39</v>
      </c>
    </row>
    <row r="24" customFormat="false" ht="10.15" hidden="false" customHeight="true" outlineLevel="0" collapsed="false">
      <c r="A24" s="22" t="s">
        <v>32</v>
      </c>
      <c r="B24" s="14"/>
      <c r="C24" s="23" t="n">
        <f aca="false">SUM(D24:N24)</f>
        <v>300</v>
      </c>
      <c r="D24" s="23" t="n">
        <v>1</v>
      </c>
      <c r="E24" s="23" t="s">
        <v>18</v>
      </c>
      <c r="F24" s="23" t="n">
        <v>1</v>
      </c>
      <c r="G24" s="23" t="n">
        <v>32</v>
      </c>
      <c r="H24" s="23" t="n">
        <v>6</v>
      </c>
      <c r="I24" s="23" t="n">
        <v>7</v>
      </c>
      <c r="J24" s="23" t="n">
        <v>74</v>
      </c>
      <c r="K24" s="23" t="n">
        <v>1</v>
      </c>
      <c r="L24" s="23" t="n">
        <v>2</v>
      </c>
      <c r="M24" s="23" t="n">
        <v>160</v>
      </c>
      <c r="N24" s="23" t="n">
        <v>16</v>
      </c>
    </row>
    <row r="25" customFormat="false" ht="6" hidden="false" customHeight="true" outlineLevel="0" collapsed="false">
      <c r="A25" s="20"/>
      <c r="B25" s="1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0.15" hidden="false" customHeight="true" outlineLevel="0" collapsed="false">
      <c r="A26" s="22" t="s">
        <v>33</v>
      </c>
      <c r="B26" s="14"/>
      <c r="C26" s="23" t="n">
        <f aca="false">SUM(D26:N26)</f>
        <v>433</v>
      </c>
      <c r="D26" s="23" t="s">
        <v>18</v>
      </c>
      <c r="E26" s="23" t="s">
        <v>18</v>
      </c>
      <c r="F26" s="23" t="s">
        <v>18</v>
      </c>
      <c r="G26" s="23" t="n">
        <v>70</v>
      </c>
      <c r="H26" s="23" t="n">
        <v>7</v>
      </c>
      <c r="I26" s="23" t="n">
        <v>2</v>
      </c>
      <c r="J26" s="23" t="n">
        <v>58</v>
      </c>
      <c r="K26" s="23" t="n">
        <v>2</v>
      </c>
      <c r="L26" s="23" t="n">
        <v>3</v>
      </c>
      <c r="M26" s="23" t="n">
        <v>241</v>
      </c>
      <c r="N26" s="23" t="n">
        <v>50</v>
      </c>
    </row>
    <row r="27" customFormat="false" ht="10.15" hidden="false" customHeight="true" outlineLevel="0" collapsed="false">
      <c r="A27" s="22" t="s">
        <v>34</v>
      </c>
      <c r="B27" s="14"/>
      <c r="C27" s="23" t="n">
        <f aca="false">SUM(D27:N27)</f>
        <v>704</v>
      </c>
      <c r="D27" s="23" t="s">
        <v>18</v>
      </c>
      <c r="E27" s="23" t="s">
        <v>18</v>
      </c>
      <c r="F27" s="23" t="n">
        <v>2</v>
      </c>
      <c r="G27" s="23" t="n">
        <v>137</v>
      </c>
      <c r="H27" s="23" t="n">
        <v>15</v>
      </c>
      <c r="I27" s="23" t="n">
        <v>6</v>
      </c>
      <c r="J27" s="23" t="n">
        <v>110</v>
      </c>
      <c r="K27" s="23" t="n">
        <v>4</v>
      </c>
      <c r="L27" s="23" t="n">
        <v>15</v>
      </c>
      <c r="M27" s="23" t="n">
        <v>366</v>
      </c>
      <c r="N27" s="23" t="n">
        <v>49</v>
      </c>
    </row>
    <row r="28" customFormat="false" ht="6" hidden="false" customHeight="true" outlineLevel="0" collapsed="false">
      <c r="A28" s="20"/>
      <c r="B28" s="1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0.15" hidden="false" customHeight="true" outlineLevel="0" collapsed="false">
      <c r="A29" s="22" t="s">
        <v>35</v>
      </c>
      <c r="B29" s="14"/>
      <c r="C29" s="23" t="n">
        <f aca="false">SUM(D29:N29)</f>
        <v>184</v>
      </c>
      <c r="D29" s="23" t="s">
        <v>18</v>
      </c>
      <c r="E29" s="23" t="s">
        <v>18</v>
      </c>
      <c r="F29" s="23" t="s">
        <v>18</v>
      </c>
      <c r="G29" s="23" t="n">
        <v>19</v>
      </c>
      <c r="H29" s="23" t="n">
        <v>5</v>
      </c>
      <c r="I29" s="23" t="n">
        <v>2</v>
      </c>
      <c r="J29" s="23" t="n">
        <v>37</v>
      </c>
      <c r="K29" s="23" t="n">
        <v>1</v>
      </c>
      <c r="L29" s="23" t="n">
        <v>1</v>
      </c>
      <c r="M29" s="23" t="n">
        <v>101</v>
      </c>
      <c r="N29" s="23" t="n">
        <v>18</v>
      </c>
    </row>
    <row r="30" customFormat="false" ht="10.15" hidden="false" customHeight="true" outlineLevel="0" collapsed="false">
      <c r="A30" s="22" t="s">
        <v>36</v>
      </c>
      <c r="B30" s="14"/>
      <c r="C30" s="23" t="n">
        <f aca="false">SUM(D30:N30)</f>
        <v>513</v>
      </c>
      <c r="D30" s="23" t="s">
        <v>18</v>
      </c>
      <c r="E30" s="23" t="s">
        <v>18</v>
      </c>
      <c r="F30" s="23" t="n">
        <v>1</v>
      </c>
      <c r="G30" s="23" t="n">
        <v>92</v>
      </c>
      <c r="H30" s="23" t="n">
        <v>10</v>
      </c>
      <c r="I30" s="23" t="n">
        <v>8</v>
      </c>
      <c r="J30" s="23" t="n">
        <v>71</v>
      </c>
      <c r="K30" s="23" t="n">
        <v>5</v>
      </c>
      <c r="L30" s="23" t="n">
        <v>12</v>
      </c>
      <c r="M30" s="23" t="n">
        <v>289</v>
      </c>
      <c r="N30" s="23" t="n">
        <v>25</v>
      </c>
    </row>
    <row r="31" customFormat="false" ht="10.15" hidden="false" customHeight="true" outlineLevel="0" collapsed="false">
      <c r="A31" s="22" t="s">
        <v>37</v>
      </c>
      <c r="B31" s="14"/>
      <c r="C31" s="23" t="n">
        <f aca="false">SUM(D31:N31)</f>
        <v>288</v>
      </c>
      <c r="D31" s="23" t="s">
        <v>18</v>
      </c>
      <c r="E31" s="23" t="s">
        <v>18</v>
      </c>
      <c r="F31" s="23" t="s">
        <v>18</v>
      </c>
      <c r="G31" s="23" t="n">
        <v>50</v>
      </c>
      <c r="H31" s="23" t="n">
        <v>3</v>
      </c>
      <c r="I31" s="23" t="n">
        <v>3</v>
      </c>
      <c r="J31" s="23" t="n">
        <v>36</v>
      </c>
      <c r="K31" s="23" t="n">
        <v>3</v>
      </c>
      <c r="L31" s="23" t="n">
        <v>4</v>
      </c>
      <c r="M31" s="23" t="n">
        <v>155</v>
      </c>
      <c r="N31" s="23" t="n">
        <v>34</v>
      </c>
    </row>
    <row r="32" customFormat="false" ht="6" hidden="false" customHeight="true" outlineLevel="0" collapsed="false">
      <c r="A32" s="20"/>
      <c r="B32" s="1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0.15" hidden="false" customHeight="true" outlineLevel="0" collapsed="false">
      <c r="A33" s="22" t="s">
        <v>38</v>
      </c>
      <c r="B33" s="14"/>
      <c r="C33" s="23" t="n">
        <f aca="false">SUM(D33:N33)</f>
        <v>357</v>
      </c>
      <c r="D33" s="23" t="s">
        <v>18</v>
      </c>
      <c r="E33" s="23" t="s">
        <v>18</v>
      </c>
      <c r="F33" s="23" t="n">
        <v>1</v>
      </c>
      <c r="G33" s="23" t="n">
        <v>61</v>
      </c>
      <c r="H33" s="23" t="n">
        <v>9</v>
      </c>
      <c r="I33" s="23" t="n">
        <v>4</v>
      </c>
      <c r="J33" s="23" t="n">
        <v>51</v>
      </c>
      <c r="K33" s="23" t="n">
        <v>1</v>
      </c>
      <c r="L33" s="23" t="n">
        <v>7</v>
      </c>
      <c r="M33" s="23" t="n">
        <v>201</v>
      </c>
      <c r="N33" s="23" t="n">
        <v>22</v>
      </c>
    </row>
    <row r="34" customFormat="false" ht="10.15" hidden="false" customHeight="true" outlineLevel="0" collapsed="false">
      <c r="A34" s="22" t="s">
        <v>39</v>
      </c>
      <c r="B34" s="14"/>
      <c r="C34" s="23" t="n">
        <f aca="false">SUM(D34:N34)</f>
        <v>569</v>
      </c>
      <c r="D34" s="23" t="n">
        <v>1</v>
      </c>
      <c r="E34" s="23" t="s">
        <v>18</v>
      </c>
      <c r="F34" s="23" t="n">
        <v>1</v>
      </c>
      <c r="G34" s="23" t="n">
        <v>131</v>
      </c>
      <c r="H34" s="23" t="n">
        <v>17</v>
      </c>
      <c r="I34" s="23" t="n">
        <v>5</v>
      </c>
      <c r="J34" s="23" t="n">
        <v>80</v>
      </c>
      <c r="K34" s="23" t="n">
        <v>1</v>
      </c>
      <c r="L34" s="23" t="n">
        <v>5</v>
      </c>
      <c r="M34" s="23" t="n">
        <v>294</v>
      </c>
      <c r="N34" s="23" t="n">
        <v>34</v>
      </c>
    </row>
    <row r="35" customFormat="false" ht="6" hidden="false" customHeight="true" outlineLevel="0" collapsed="false">
      <c r="A35" s="20"/>
      <c r="B35" s="1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0.15" hidden="false" customHeight="true" outlineLevel="0" collapsed="false">
      <c r="A36" s="22" t="s">
        <v>40</v>
      </c>
      <c r="B36" s="14"/>
      <c r="C36" s="23" t="n">
        <f aca="false">SUM(D36:N36)</f>
        <v>249</v>
      </c>
      <c r="D36" s="23" t="s">
        <v>18</v>
      </c>
      <c r="E36" s="23" t="s">
        <v>18</v>
      </c>
      <c r="F36" s="23" t="s">
        <v>18</v>
      </c>
      <c r="G36" s="23" t="n">
        <v>58</v>
      </c>
      <c r="H36" s="23" t="n">
        <v>12</v>
      </c>
      <c r="I36" s="23" t="s">
        <v>18</v>
      </c>
      <c r="J36" s="23" t="n">
        <v>25</v>
      </c>
      <c r="K36" s="23" t="n">
        <v>2</v>
      </c>
      <c r="L36" s="23" t="n">
        <v>1</v>
      </c>
      <c r="M36" s="23" t="n">
        <v>125</v>
      </c>
      <c r="N36" s="23" t="n">
        <v>26</v>
      </c>
    </row>
    <row r="37" customFormat="false" ht="6" hidden="false" customHeight="true" outlineLevel="0" collapsed="false">
      <c r="A37" s="2"/>
      <c r="B37" s="27"/>
      <c r="C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0.15" hidden="false" customHeight="true" outlineLevel="0" collapsed="false">
      <c r="A38" s="22" t="s">
        <v>41</v>
      </c>
      <c r="B38" s="14"/>
      <c r="C38" s="23" t="n">
        <f aca="false">SUM(D38:N38)</f>
        <v>1838</v>
      </c>
      <c r="D38" s="23" t="n">
        <v>2</v>
      </c>
      <c r="E38" s="23" t="s">
        <v>18</v>
      </c>
      <c r="F38" s="23" t="n">
        <v>7</v>
      </c>
      <c r="G38" s="23" t="n">
        <v>405</v>
      </c>
      <c r="H38" s="23" t="n">
        <v>45</v>
      </c>
      <c r="I38" s="23" t="n">
        <v>10</v>
      </c>
      <c r="J38" s="23" t="n">
        <v>256</v>
      </c>
      <c r="K38" s="23" t="n">
        <v>5</v>
      </c>
      <c r="L38" s="23" t="n">
        <v>14</v>
      </c>
      <c r="M38" s="23" t="n">
        <v>953</v>
      </c>
      <c r="N38" s="23" t="n">
        <v>141</v>
      </c>
    </row>
    <row r="39" customFormat="false" ht="6" hidden="false" customHeight="true" outlineLevel="0" collapsed="false">
      <c r="A39" s="20"/>
      <c r="B39" s="14"/>
      <c r="C39" s="23"/>
      <c r="D39" s="28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0.15" hidden="false" customHeight="true" outlineLevel="0" collapsed="false">
      <c r="A40" s="22" t="s">
        <v>42</v>
      </c>
      <c r="B40" s="14"/>
      <c r="C40" s="23" t="n">
        <f aca="false">SUM(D40:N40)</f>
        <v>955</v>
      </c>
      <c r="D40" s="23" t="s">
        <v>18</v>
      </c>
      <c r="E40" s="23" t="s">
        <v>18</v>
      </c>
      <c r="F40" s="23" t="n">
        <v>1</v>
      </c>
      <c r="G40" s="23" t="n">
        <v>224</v>
      </c>
      <c r="H40" s="23" t="n">
        <v>20</v>
      </c>
      <c r="I40" s="23" t="n">
        <v>5</v>
      </c>
      <c r="J40" s="23" t="n">
        <v>104</v>
      </c>
      <c r="K40" s="23" t="n">
        <v>7</v>
      </c>
      <c r="L40" s="23" t="n">
        <v>10</v>
      </c>
      <c r="M40" s="23" t="n">
        <v>434</v>
      </c>
      <c r="N40" s="23" t="n">
        <v>150</v>
      </c>
    </row>
    <row r="41" customFormat="false" ht="3" hidden="false" customHeight="true" outlineLevel="0" collapsed="false">
      <c r="A41" s="29"/>
      <c r="B41" s="1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6" hidden="false" customHeight="true" outlineLevel="0" collapsed="false"/>
    <row r="43" customFormat="false" ht="12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</sheetData>
  <mergeCells count="16">
    <mergeCell ref="E1:K1"/>
    <mergeCell ref="A3:A5"/>
    <mergeCell ref="D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3:N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4:20:50Z</dcterms:created>
  <dc:creator>ＪＳ</dc:creator>
  <dc:description/>
  <dc:language>en-US</dc:language>
  <cp:lastModifiedBy>坂井雅紀</cp:lastModifiedBy>
  <cp:lastPrinted>2000-02-26T07:42:14Z</cp:lastPrinted>
  <cp:revision>0</cp:revision>
  <dc:subject/>
  <dc:title/>
</cp:coreProperties>
</file>