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259.4 人身事故の種類別・曜日別発生状況-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rFont val="ＭＳ 明朝"/>
        <family val="1"/>
        <charset val="128"/>
      </rPr>
      <t xml:space="preserve">259.4  </t>
    </r>
    <r>
      <rPr>
        <sz val="11"/>
        <rFont val="Noto Sans"/>
        <family val="2"/>
      </rPr>
      <t xml:space="preserve">人身事故の類型別・曜日別発生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</t>
    </r>
    <r>
      <rPr>
        <sz val="8"/>
        <rFont val="ＭＳ 明朝"/>
        <family val="1"/>
        <charset val="128"/>
      </rPr>
      <t xml:space="preserve">)</t>
    </r>
  </si>
  <si>
    <t xml:space="preserve">年　　次</t>
  </si>
  <si>
    <t xml:space="preserve">総　数</t>
  </si>
  <si>
    <t xml:space="preserve">類型別</t>
  </si>
  <si>
    <t xml:space="preserve">曜日別</t>
  </si>
  <si>
    <t xml:space="preserve">人対車両</t>
  </si>
  <si>
    <t xml:space="preserve">自 転 車
対 車 両</t>
  </si>
  <si>
    <t xml:space="preserve">車両相互</t>
  </si>
  <si>
    <t xml:space="preserve">車両単独</t>
  </si>
  <si>
    <t xml:space="preserve">踏　切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道路形状別</t>
  </si>
  <si>
    <t xml:space="preserve">昼夜間別</t>
  </si>
  <si>
    <t xml:space="preserve">地形別</t>
  </si>
  <si>
    <t xml:space="preserve">交差点</t>
  </si>
  <si>
    <t xml:space="preserve">交 差 点
付　　近</t>
  </si>
  <si>
    <t xml:space="preserve">その他</t>
  </si>
  <si>
    <t xml:space="preserve">昼　間</t>
  </si>
  <si>
    <t xml:space="preserve">夜　間</t>
  </si>
  <si>
    <r>
      <rPr>
        <sz val="8"/>
        <rFont val="Noto Sans"/>
        <family val="2"/>
      </rPr>
      <t xml:space="preserve">市 街 地 </t>
    </r>
    <r>
      <rPr>
        <sz val="8"/>
        <rFont val="ＭＳ 明朝"/>
        <family val="1"/>
        <charset val="128"/>
      </rPr>
      <t xml:space="preserve">(DID</t>
    </r>
    <r>
      <rPr>
        <sz val="8"/>
        <rFont val="Noto Sans"/>
        <family val="2"/>
      </rPr>
      <t xml:space="preserve">地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市 街 地 （その他</t>
    </r>
    <r>
      <rPr>
        <sz val="8"/>
        <rFont val="ＭＳ 明朝"/>
        <family val="1"/>
        <charset val="128"/>
      </rPr>
      <t xml:space="preserve">)</t>
    </r>
  </si>
  <si>
    <t xml:space="preserve">非市街地</t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4" min="3" style="1" width="6.37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7" min="7" style="1" width="6.12"/>
    <col collapsed="false" customWidth="true" hidden="false" outlineLevel="0" max="14" min="8" style="1" width="5.49"/>
    <col collapsed="false" customWidth="true" hidden="false" outlineLevel="0" max="16" min="15" style="1" width="1.87"/>
    <col collapsed="false" customWidth="false" hidden="false" outlineLevel="0" max="257" min="17" style="1" width="8.99"/>
  </cols>
  <sheetData>
    <row r="1" s="2" customFormat="tru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5"/>
    </row>
    <row r="2" customFormat="false" ht="3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3"/>
      <c r="K2" s="3"/>
      <c r="L2" s="3"/>
      <c r="M2" s="3"/>
      <c r="N2" s="7"/>
    </row>
    <row r="3" customFormat="false" ht="18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10" t="s">
        <v>5</v>
      </c>
      <c r="I3" s="10"/>
      <c r="J3" s="10"/>
      <c r="K3" s="10"/>
      <c r="L3" s="10"/>
      <c r="M3" s="10"/>
      <c r="N3" s="10"/>
    </row>
    <row r="4" customFormat="false" ht="24" hidden="false" customHeight="true" outlineLevel="0" collapsed="false">
      <c r="A4" s="8"/>
      <c r="B4" s="9"/>
      <c r="C4" s="11" t="s">
        <v>6</v>
      </c>
      <c r="D4" s="12" t="s">
        <v>7</v>
      </c>
      <c r="E4" s="9" t="s">
        <v>8</v>
      </c>
      <c r="F4" s="11" t="s">
        <v>9</v>
      </c>
      <c r="G4" s="9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3" t="s">
        <v>17</v>
      </c>
    </row>
    <row r="5" customFormat="false" ht="3" hidden="false" customHeight="true" outlineLevel="0" collapsed="false">
      <c r="A5" s="14"/>
      <c r="B5" s="15"/>
      <c r="C5" s="16"/>
      <c r="D5" s="17"/>
      <c r="E5" s="18"/>
      <c r="F5" s="16"/>
      <c r="G5" s="18"/>
      <c r="H5" s="16"/>
      <c r="I5" s="16"/>
      <c r="J5" s="16"/>
      <c r="K5" s="16"/>
      <c r="L5" s="16"/>
      <c r="M5" s="16"/>
      <c r="N5" s="16"/>
    </row>
    <row r="6" customFormat="false" ht="12" hidden="false" customHeight="true" outlineLevel="0" collapsed="false">
      <c r="A6" s="19" t="s">
        <v>18</v>
      </c>
      <c r="B6" s="20" t="n">
        <v>8134</v>
      </c>
      <c r="C6" s="21" t="n">
        <v>832</v>
      </c>
      <c r="D6" s="21" t="n">
        <v>1334</v>
      </c>
      <c r="E6" s="21" t="n">
        <v>5510</v>
      </c>
      <c r="F6" s="21" t="n">
        <v>451</v>
      </c>
      <c r="G6" s="21" t="n">
        <v>7</v>
      </c>
      <c r="H6" s="21" t="n">
        <v>907</v>
      </c>
      <c r="I6" s="21" t="n">
        <v>1280</v>
      </c>
      <c r="J6" s="21" t="n">
        <v>1240</v>
      </c>
      <c r="K6" s="21" t="n">
        <v>1184</v>
      </c>
      <c r="L6" s="21" t="n">
        <v>1163</v>
      </c>
      <c r="M6" s="21" t="n">
        <v>1260</v>
      </c>
      <c r="N6" s="21" t="n">
        <v>1100</v>
      </c>
    </row>
    <row r="7" customFormat="false" ht="12" hidden="false" customHeight="true" outlineLevel="0" collapsed="false">
      <c r="A7" s="19" t="s">
        <v>19</v>
      </c>
      <c r="B7" s="20" t="n">
        <v>8570</v>
      </c>
      <c r="C7" s="21" t="n">
        <v>864</v>
      </c>
      <c r="D7" s="21" t="n">
        <v>1376</v>
      </c>
      <c r="E7" s="21" t="n">
        <v>5822</v>
      </c>
      <c r="F7" s="21" t="n">
        <v>496</v>
      </c>
      <c r="G7" s="21" t="n">
        <v>12</v>
      </c>
      <c r="H7" s="21" t="n">
        <v>995</v>
      </c>
      <c r="I7" s="21" t="n">
        <v>1324</v>
      </c>
      <c r="J7" s="21" t="n">
        <v>1183</v>
      </c>
      <c r="K7" s="21" t="n">
        <v>1282</v>
      </c>
      <c r="L7" s="21" t="n">
        <v>1281</v>
      </c>
      <c r="M7" s="21" t="n">
        <v>1322</v>
      </c>
      <c r="N7" s="21" t="n">
        <v>1183</v>
      </c>
    </row>
    <row r="8" customFormat="false" ht="12" hidden="false" customHeight="true" outlineLevel="0" collapsed="false">
      <c r="A8" s="19" t="s">
        <v>20</v>
      </c>
      <c r="B8" s="20" t="n">
        <v>9062</v>
      </c>
      <c r="C8" s="21" t="n">
        <v>858</v>
      </c>
      <c r="D8" s="21" t="n">
        <v>1402</v>
      </c>
      <c r="E8" s="21" t="n">
        <v>6321</v>
      </c>
      <c r="F8" s="21" t="n">
        <v>478</v>
      </c>
      <c r="G8" s="21" t="n">
        <v>3</v>
      </c>
      <c r="H8" s="21" t="n">
        <v>1015</v>
      </c>
      <c r="I8" s="21" t="n">
        <v>1487</v>
      </c>
      <c r="J8" s="21" t="n">
        <v>1356</v>
      </c>
      <c r="K8" s="21" t="n">
        <v>1356</v>
      </c>
      <c r="L8" s="21" t="n">
        <v>1323</v>
      </c>
      <c r="M8" s="21" t="n">
        <v>1336</v>
      </c>
      <c r="N8" s="21" t="n">
        <v>1189</v>
      </c>
    </row>
    <row r="9" customFormat="false" ht="12" hidden="false" customHeight="true" outlineLevel="0" collapsed="false">
      <c r="A9" s="19" t="s">
        <v>21</v>
      </c>
      <c r="B9" s="20" t="n">
        <v>8092</v>
      </c>
      <c r="C9" s="21" t="n">
        <v>740</v>
      </c>
      <c r="D9" s="21" t="n">
        <v>1246</v>
      </c>
      <c r="E9" s="21" t="n">
        <v>5664</v>
      </c>
      <c r="F9" s="21" t="n">
        <v>437</v>
      </c>
      <c r="G9" s="21" t="n">
        <v>5</v>
      </c>
      <c r="H9" s="21" t="n">
        <v>888</v>
      </c>
      <c r="I9" s="21" t="n">
        <v>1207</v>
      </c>
      <c r="J9" s="21" t="n">
        <v>1329</v>
      </c>
      <c r="K9" s="21" t="n">
        <v>1196</v>
      </c>
      <c r="L9" s="21" t="n">
        <v>1103</v>
      </c>
      <c r="M9" s="21" t="n">
        <v>1267</v>
      </c>
      <c r="N9" s="21" t="n">
        <v>1102</v>
      </c>
    </row>
    <row r="10" s="24" customFormat="true" ht="12" hidden="false" customHeight="true" outlineLevel="0" collapsed="false">
      <c r="A10" s="19" t="s">
        <v>22</v>
      </c>
      <c r="B10" s="22" t="n">
        <f aca="false">SUM(C10:G10)</f>
        <v>7749</v>
      </c>
      <c r="C10" s="23" t="n">
        <v>680</v>
      </c>
      <c r="D10" s="23" t="n">
        <v>1206</v>
      </c>
      <c r="E10" s="23" t="n">
        <v>5427</v>
      </c>
      <c r="F10" s="23" t="n">
        <v>435</v>
      </c>
      <c r="G10" s="23" t="n">
        <v>1</v>
      </c>
      <c r="H10" s="23" t="n">
        <v>852</v>
      </c>
      <c r="I10" s="23" t="n">
        <v>1176</v>
      </c>
      <c r="J10" s="23" t="n">
        <v>1139</v>
      </c>
      <c r="K10" s="23" t="n">
        <v>1208</v>
      </c>
      <c r="L10" s="23" t="n">
        <v>1115</v>
      </c>
      <c r="M10" s="23" t="n">
        <v>1206</v>
      </c>
      <c r="N10" s="23" t="n">
        <v>1053</v>
      </c>
    </row>
    <row r="11" s="2" customFormat="true" ht="3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</sheetData>
  <mergeCells count="5">
    <mergeCell ref="C1:J1"/>
    <mergeCell ref="A3:A4"/>
    <mergeCell ref="B3:B4"/>
    <mergeCell ref="C3:G3"/>
    <mergeCell ref="H3:N3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10" min="2" style="1" width="8.36"/>
    <col collapsed="false" customWidth="true" hidden="false" outlineLevel="0" max="11" min="11" style="1" width="1.75"/>
    <col collapsed="false" customWidth="true" hidden="false" outlineLevel="0" max="13" min="12" style="1" width="1.87"/>
    <col collapsed="false" customWidth="false" hidden="false" outlineLevel="0" max="257" min="14" style="1" width="8.99"/>
  </cols>
  <sheetData>
    <row r="2" customFormat="false" ht="18" hidden="false" customHeight="true" outlineLevel="0" collapsed="false">
      <c r="A2" s="8" t="s">
        <v>2</v>
      </c>
      <c r="B2" s="9" t="s">
        <v>23</v>
      </c>
      <c r="C2" s="9"/>
      <c r="D2" s="9"/>
      <c r="E2" s="9"/>
      <c r="F2" s="9" t="s">
        <v>24</v>
      </c>
      <c r="G2" s="9"/>
      <c r="H2" s="10" t="s">
        <v>25</v>
      </c>
      <c r="I2" s="10"/>
      <c r="J2" s="10"/>
    </row>
    <row r="3" customFormat="false" ht="24" hidden="false" customHeight="true" outlineLevel="0" collapsed="false">
      <c r="A3" s="8"/>
      <c r="B3" s="9" t="s">
        <v>26</v>
      </c>
      <c r="C3" s="27" t="s">
        <v>27</v>
      </c>
      <c r="D3" s="9" t="s">
        <v>28</v>
      </c>
      <c r="E3" s="9" t="s">
        <v>10</v>
      </c>
      <c r="F3" s="9" t="s">
        <v>29</v>
      </c>
      <c r="G3" s="9" t="s">
        <v>30</v>
      </c>
      <c r="H3" s="27" t="s">
        <v>31</v>
      </c>
      <c r="I3" s="27" t="s">
        <v>32</v>
      </c>
      <c r="J3" s="28" t="s">
        <v>33</v>
      </c>
    </row>
    <row r="4" customFormat="false" ht="3" hidden="false" customHeight="true" outlineLevel="0" collapsed="false">
      <c r="A4" s="29"/>
      <c r="B4" s="30"/>
      <c r="C4" s="31"/>
      <c r="D4" s="18"/>
      <c r="E4" s="18"/>
      <c r="F4" s="18"/>
      <c r="G4" s="18"/>
      <c r="H4" s="31"/>
      <c r="I4" s="31"/>
      <c r="J4" s="31"/>
    </row>
    <row r="5" customFormat="false" ht="12" hidden="false" customHeight="true" outlineLevel="0" collapsed="false">
      <c r="A5" s="19" t="s">
        <v>18</v>
      </c>
      <c r="B5" s="20" t="n">
        <v>3905</v>
      </c>
      <c r="C5" s="21" t="n">
        <v>729</v>
      </c>
      <c r="D5" s="21" t="n">
        <v>3492</v>
      </c>
      <c r="E5" s="21" t="n">
        <v>8</v>
      </c>
      <c r="F5" s="21" t="n">
        <v>5914</v>
      </c>
      <c r="G5" s="21" t="n">
        <v>2220</v>
      </c>
      <c r="H5" s="21" t="n">
        <v>1609</v>
      </c>
      <c r="I5" s="21" t="n">
        <v>2234</v>
      </c>
      <c r="J5" s="21" t="n">
        <v>4291</v>
      </c>
    </row>
    <row r="6" customFormat="false" ht="12" hidden="false" customHeight="true" outlineLevel="0" collapsed="false">
      <c r="A6" s="19" t="s">
        <v>19</v>
      </c>
      <c r="B6" s="20" t="n">
        <v>4246</v>
      </c>
      <c r="C6" s="21" t="n">
        <v>809</v>
      </c>
      <c r="D6" s="21" t="n">
        <v>3503</v>
      </c>
      <c r="E6" s="21" t="n">
        <v>12</v>
      </c>
      <c r="F6" s="21" t="n">
        <v>6219</v>
      </c>
      <c r="G6" s="21" t="n">
        <v>2351</v>
      </c>
      <c r="H6" s="21" t="n">
        <v>1557</v>
      </c>
      <c r="I6" s="21" t="n">
        <v>2274</v>
      </c>
      <c r="J6" s="21" t="n">
        <v>4739</v>
      </c>
    </row>
    <row r="7" customFormat="false" ht="12" hidden="false" customHeight="true" outlineLevel="0" collapsed="false">
      <c r="A7" s="19" t="s">
        <v>20</v>
      </c>
      <c r="B7" s="20" t="n">
        <v>4549</v>
      </c>
      <c r="C7" s="21" t="n">
        <v>761</v>
      </c>
      <c r="D7" s="21" t="n">
        <v>3749</v>
      </c>
      <c r="E7" s="21" t="n">
        <v>3</v>
      </c>
      <c r="F7" s="21" t="n">
        <v>6654</v>
      </c>
      <c r="G7" s="21" t="n">
        <v>2408</v>
      </c>
      <c r="H7" s="21" t="n">
        <v>1500</v>
      </c>
      <c r="I7" s="21" t="n">
        <v>2363</v>
      </c>
      <c r="J7" s="21" t="n">
        <v>5199</v>
      </c>
    </row>
    <row r="8" customFormat="false" ht="12" hidden="false" customHeight="true" outlineLevel="0" collapsed="false">
      <c r="A8" s="19" t="s">
        <v>21</v>
      </c>
      <c r="B8" s="20" t="n">
        <v>4053</v>
      </c>
      <c r="C8" s="21" t="n">
        <v>827</v>
      </c>
      <c r="D8" s="21" t="n">
        <v>3207</v>
      </c>
      <c r="E8" s="21" t="n">
        <v>5</v>
      </c>
      <c r="F8" s="21" t="n">
        <v>5869</v>
      </c>
      <c r="G8" s="21" t="n">
        <v>2223</v>
      </c>
      <c r="H8" s="21" t="n">
        <v>1455</v>
      </c>
      <c r="I8" s="21" t="n">
        <v>2042</v>
      </c>
      <c r="J8" s="21" t="n">
        <v>4595</v>
      </c>
    </row>
    <row r="9" s="24" customFormat="true" ht="12" hidden="false" customHeight="true" outlineLevel="0" collapsed="false">
      <c r="A9" s="19" t="s">
        <v>22</v>
      </c>
      <c r="B9" s="22" t="n">
        <v>3868</v>
      </c>
      <c r="C9" s="23" t="n">
        <v>765</v>
      </c>
      <c r="D9" s="23" t="n">
        <v>3115</v>
      </c>
      <c r="E9" s="23" t="n">
        <v>1</v>
      </c>
      <c r="F9" s="23" t="n">
        <v>5615</v>
      </c>
      <c r="G9" s="23" t="n">
        <v>2134</v>
      </c>
      <c r="H9" s="23" t="n">
        <v>1311</v>
      </c>
      <c r="I9" s="23" t="n">
        <v>2099</v>
      </c>
      <c r="J9" s="23" t="n">
        <v>4339</v>
      </c>
    </row>
    <row r="10" customFormat="false" ht="3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6" hidden="false" customHeight="true" outlineLevel="0" collapsed="false"/>
    <row r="12" customFormat="false" ht="18" hidden="false" customHeight="true" outlineLevel="0" collapsed="false">
      <c r="A12" s="34" t="s">
        <v>34</v>
      </c>
      <c r="B12" s="34"/>
      <c r="C12" s="34"/>
      <c r="D12" s="34"/>
      <c r="E12" s="35"/>
      <c r="F12" s="35"/>
      <c r="G12" s="35"/>
      <c r="H12" s="35"/>
      <c r="I12" s="35"/>
      <c r="J12" s="35"/>
    </row>
  </sheetData>
  <mergeCells count="5">
    <mergeCell ref="A2:A3"/>
    <mergeCell ref="B2:E2"/>
    <mergeCell ref="F2:G2"/>
    <mergeCell ref="H2:J2"/>
    <mergeCell ref="A12:D12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坂井雅紀</cp:lastModifiedBy>
  <cp:lastPrinted>2000-02-14T01:53:38Z</cp:lastPrinted>
  <cp:revision>0</cp:revision>
  <dc:subject/>
  <dc:title/>
</cp:coreProperties>
</file>