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29 市町村別公共下水道（流域下水道を含む）整備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4"/>
        <rFont val="ＭＳ ゴシック"/>
        <family val="3"/>
        <charset val="128"/>
      </rPr>
      <t xml:space="preserve">229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町村別公共下水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流域下水道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整備状況</t>
    </r>
  </si>
  <si>
    <t xml:space="preserve">市　町　村</t>
  </si>
  <si>
    <r>
      <rPr>
        <sz val="8"/>
        <rFont val="Noto Sans"/>
        <family val="2"/>
      </rPr>
      <t xml:space="preserve">行政人口</t>
    </r>
    <r>
      <rPr>
        <sz val="8"/>
        <rFont val="ＭＳ 明朝"/>
        <family val="1"/>
        <charset val="128"/>
      </rPr>
      <t xml:space="preserve">(a)</t>
    </r>
  </si>
  <si>
    <t xml:space="preserve">管渠整備区域</t>
  </si>
  <si>
    <t xml:space="preserve">処理区域</t>
  </si>
  <si>
    <t xml:space="preserve">人口普及率</t>
  </si>
  <si>
    <t xml:space="preserve">終末処理場</t>
  </si>
  <si>
    <t xml:space="preserve">（人）</t>
  </si>
  <si>
    <t xml:space="preserve">面　　積</t>
  </si>
  <si>
    <r>
      <rPr>
        <sz val="8"/>
        <rFont val="Noto Sans"/>
        <family val="2"/>
      </rPr>
      <t xml:space="preserve">人　口</t>
    </r>
    <r>
      <rPr>
        <sz val="7"/>
        <rFont val="ＭＳ 明朝"/>
        <family val="1"/>
        <charset val="128"/>
      </rPr>
      <t xml:space="preserve">(b)</t>
    </r>
    <r>
      <rPr>
        <sz val="8"/>
        <rFont val="ＭＳ 明朝"/>
        <family val="1"/>
        <charset val="128"/>
      </rPr>
      <t xml:space="preserve"> </t>
    </r>
  </si>
  <si>
    <r>
      <rPr>
        <sz val="8"/>
        <rFont val="Noto Sans"/>
        <family val="2"/>
      </rPr>
      <t xml:space="preserve">人　口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b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c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施設数</t>
  </si>
  <si>
    <t xml:space="preserve">処理能力</t>
  </si>
  <si>
    <t xml:space="preserve">ha</t>
  </si>
  <si>
    <t xml:space="preserve">人 </t>
  </si>
  <si>
    <t xml:space="preserve">％</t>
  </si>
  <si>
    <r>
      <rPr>
        <sz val="6"/>
        <rFont val="Noto Sans"/>
        <family val="2"/>
      </rPr>
      <t xml:space="preserve">千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川 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宇奈月町</t>
  </si>
  <si>
    <t xml:space="preserve">入善町</t>
  </si>
  <si>
    <t xml:space="preserve">―</t>
  </si>
  <si>
    <t xml:space="preserve">朝日町</t>
  </si>
  <si>
    <t xml:space="preserve">八尾町</t>
  </si>
  <si>
    <t xml:space="preserve">神通川左岸</t>
  </si>
  <si>
    <t xml:space="preserve">婦中町</t>
  </si>
  <si>
    <t xml:space="preserve">山田村</t>
  </si>
  <si>
    <t xml:space="preserve">小杉町</t>
  </si>
  <si>
    <t xml:space="preserve">大門町</t>
  </si>
  <si>
    <t xml:space="preserve">大島町</t>
  </si>
  <si>
    <t xml:space="preserve">城端町</t>
  </si>
  <si>
    <t xml:space="preserve">平村</t>
  </si>
  <si>
    <t xml:space="preserve">上平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中新川公共下水道</t>
  </si>
  <si>
    <t xml:space="preserve">小矢部川流域</t>
  </si>
  <si>
    <t xml:space="preserve">神通川左岸流域</t>
  </si>
  <si>
    <r>
      <rPr>
        <sz val="8"/>
        <rFont val="Noto Sans"/>
        <family val="2"/>
      </rPr>
      <t xml:space="preserve">注１　特定環境保全公共下水道を含む。
　２　流域関連公共下水道のみの市町村については、終末処理場の欄に流域名を記す。
　３　舟橋村、上市町及び立山町の公共は、中新川公共下水道事務組合により整備中である。
　４　農業集落排水施設及び林業集落排水施設の公共下水道への流入（氷見市、大山町、井口村）を含む。
資料　富山県下水道課「富山県の下水道」、参考資料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実施計画調書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\ "/>
    <numFmt numFmtId="167" formatCode="#\ ###\ ##0"/>
    <numFmt numFmtId="168" formatCode="0.0_);\(0.0\)"/>
    <numFmt numFmtId="169" formatCode="0%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vertAlign val="subscript"/>
      <sz val="8"/>
      <name val="ＭＳ 明朝"/>
      <family val="1"/>
      <charset val="128"/>
    </font>
    <font>
      <vertAlign val="subscript"/>
      <sz val="8"/>
      <name val="Noto Sans"/>
      <family val="2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6.49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6.49"/>
    <col collapsed="false" customWidth="true" hidden="false" outlineLevel="0" max="12" min="12" style="1" width="0.86"/>
    <col collapsed="false" customWidth="false" hidden="false" outlineLevel="0" max="13" min="13" style="1" width="8.86"/>
    <col collapsed="false" customWidth="true" hidden="false" outlineLevel="0" max="14" min="14" style="1" width="3.87"/>
    <col collapsed="false" customWidth="true" hidden="false" outlineLevel="0" max="15" min="15" style="1" width="1.36"/>
    <col collapsed="false" customWidth="false" hidden="false" outlineLevel="0" max="257" min="16" style="1" width="8.8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6"/>
      <c r="J2" s="7" t="s">
        <v>6</v>
      </c>
      <c r="K2" s="7"/>
      <c r="L2" s="7"/>
      <c r="M2" s="7"/>
    </row>
    <row r="3" customFormat="false" ht="9" hidden="false" customHeight="true" outlineLevel="0" collapsed="false">
      <c r="A3" s="3"/>
      <c r="B3" s="3"/>
      <c r="C3" s="8" t="s">
        <v>7</v>
      </c>
      <c r="D3" s="9" t="s">
        <v>8</v>
      </c>
      <c r="E3" s="9" t="s">
        <v>9</v>
      </c>
      <c r="F3" s="9" t="s">
        <v>8</v>
      </c>
      <c r="G3" s="9" t="s">
        <v>10</v>
      </c>
      <c r="H3" s="10" t="s">
        <v>11</v>
      </c>
      <c r="I3" s="11" t="s">
        <v>12</v>
      </c>
      <c r="J3" s="5" t="s">
        <v>13</v>
      </c>
      <c r="K3" s="5"/>
      <c r="L3" s="5"/>
      <c r="M3" s="12" t="s">
        <v>14</v>
      </c>
      <c r="P3" s="13"/>
    </row>
    <row r="4" customFormat="false" ht="9" hidden="false" customHeight="true" outlineLevel="0" collapsed="false">
      <c r="A4" s="3"/>
      <c r="B4" s="3"/>
      <c r="C4" s="8"/>
      <c r="D4" s="14" t="s">
        <v>15</v>
      </c>
      <c r="E4" s="15" t="s">
        <v>16</v>
      </c>
      <c r="F4" s="16" t="s">
        <v>15</v>
      </c>
      <c r="G4" s="15" t="s">
        <v>16</v>
      </c>
      <c r="H4" s="15" t="s">
        <v>17</v>
      </c>
      <c r="I4" s="17" t="s">
        <v>17</v>
      </c>
      <c r="J4" s="5"/>
      <c r="K4" s="5"/>
      <c r="L4" s="5"/>
      <c r="M4" s="18" t="s">
        <v>18</v>
      </c>
    </row>
    <row r="5" customFormat="false" ht="3" hidden="false" customHeight="true" outlineLevel="0" collapsed="false">
      <c r="A5" s="19"/>
      <c r="B5" s="20"/>
    </row>
    <row r="6" customFormat="false" ht="8.65" hidden="false" customHeight="true" outlineLevel="0" collapsed="false">
      <c r="A6" s="21" t="s">
        <v>19</v>
      </c>
      <c r="B6" s="22"/>
      <c r="C6" s="23" t="n">
        <v>1124427</v>
      </c>
      <c r="D6" s="23" t="n">
        <v>8604</v>
      </c>
      <c r="E6" s="23" t="n">
        <v>456900</v>
      </c>
      <c r="F6" s="23" t="n">
        <v>8069</v>
      </c>
      <c r="G6" s="23" t="n">
        <v>413200</v>
      </c>
      <c r="H6" s="23" t="n">
        <v>41</v>
      </c>
      <c r="I6" s="23" t="n">
        <v>37</v>
      </c>
      <c r="J6" s="23"/>
      <c r="K6" s="24" t="n">
        <v>20</v>
      </c>
      <c r="L6" s="23"/>
      <c r="M6" s="25" t="n">
        <v>289.3</v>
      </c>
    </row>
    <row r="7" customFormat="false" ht="8.65" hidden="false" customHeight="true" outlineLevel="0" collapsed="false">
      <c r="A7" s="21" t="s">
        <v>20</v>
      </c>
      <c r="B7" s="22"/>
      <c r="C7" s="23" t="n">
        <v>1125999</v>
      </c>
      <c r="D7" s="23" t="n">
        <v>9859</v>
      </c>
      <c r="E7" s="23" t="n">
        <v>466820</v>
      </c>
      <c r="F7" s="23" t="n">
        <v>9069</v>
      </c>
      <c r="G7" s="23" t="n">
        <v>446420</v>
      </c>
      <c r="H7" s="23" t="n">
        <v>41</v>
      </c>
      <c r="I7" s="23" t="n">
        <v>40</v>
      </c>
      <c r="J7" s="23"/>
      <c r="K7" s="24" t="n">
        <v>22</v>
      </c>
      <c r="L7" s="23"/>
      <c r="M7" s="25" t="n">
        <v>304.9</v>
      </c>
      <c r="R7" s="26"/>
    </row>
    <row r="8" customFormat="false" ht="8.65" hidden="false" customHeight="true" outlineLevel="0" collapsed="false">
      <c r="A8" s="21" t="s">
        <v>21</v>
      </c>
      <c r="B8" s="22"/>
      <c r="C8" s="23" t="n">
        <v>1126841</v>
      </c>
      <c r="D8" s="23" t="n">
        <v>10997</v>
      </c>
      <c r="E8" s="23" t="n">
        <v>503020</v>
      </c>
      <c r="F8" s="23" t="n">
        <v>10249</v>
      </c>
      <c r="G8" s="23" t="n">
        <v>472720</v>
      </c>
      <c r="H8" s="23" t="n">
        <v>45</v>
      </c>
      <c r="I8" s="23" t="n">
        <v>42</v>
      </c>
      <c r="J8" s="23"/>
      <c r="K8" s="24" t="n">
        <v>22</v>
      </c>
      <c r="L8" s="23"/>
      <c r="M8" s="25" t="n">
        <v>318.7</v>
      </c>
      <c r="Q8" s="27"/>
    </row>
    <row r="9" customFormat="false" ht="8.65" hidden="false" customHeight="true" outlineLevel="0" collapsed="false">
      <c r="A9" s="21" t="s">
        <v>22</v>
      </c>
      <c r="B9" s="22"/>
      <c r="C9" s="23" t="n">
        <v>1127643</v>
      </c>
      <c r="D9" s="23" t="n">
        <v>11982</v>
      </c>
      <c r="E9" s="23" t="n">
        <v>531480</v>
      </c>
      <c r="F9" s="23" t="n">
        <v>10862</v>
      </c>
      <c r="G9" s="23" t="n">
        <v>495911</v>
      </c>
      <c r="H9" s="23" t="n">
        <v>47</v>
      </c>
      <c r="I9" s="23" t="n">
        <v>44</v>
      </c>
      <c r="J9" s="23"/>
      <c r="K9" s="24" t="n">
        <v>23</v>
      </c>
      <c r="L9" s="23"/>
      <c r="M9" s="25" t="n">
        <v>326.7</v>
      </c>
      <c r="P9" s="28"/>
    </row>
    <row r="10" s="34" customFormat="true" ht="8.65" hidden="false" customHeight="true" outlineLevel="0" collapsed="false">
      <c r="A10" s="21" t="s">
        <v>23</v>
      </c>
      <c r="B10" s="29"/>
      <c r="C10" s="30" t="n">
        <v>1128066</v>
      </c>
      <c r="D10" s="30" t="n">
        <v>13174</v>
      </c>
      <c r="E10" s="30" t="n">
        <v>577200</v>
      </c>
      <c r="F10" s="30" t="n">
        <v>11880</v>
      </c>
      <c r="G10" s="30" t="n">
        <v>556809</v>
      </c>
      <c r="H10" s="31" t="n">
        <f aca="false">+E10/C10</f>
        <v>0.511672189393174</v>
      </c>
      <c r="I10" s="31" t="n">
        <f aca="false">+G10/C10</f>
        <v>0.493596119375994</v>
      </c>
      <c r="J10" s="30"/>
      <c r="K10" s="32" t="n">
        <f aca="false">SUM(K12:K44)</f>
        <v>25</v>
      </c>
      <c r="L10" s="30"/>
      <c r="M10" s="33" t="n">
        <f aca="false">SUM(M12:M44)</f>
        <v>358.5</v>
      </c>
      <c r="P10" s="35"/>
    </row>
    <row r="11" customFormat="false" ht="4.9" hidden="false" customHeight="true" outlineLevel="0" collapsed="false">
      <c r="A11" s="36"/>
      <c r="B11" s="20"/>
      <c r="C11" s="23"/>
      <c r="D11" s="23"/>
      <c r="E11" s="23"/>
      <c r="F11" s="23"/>
      <c r="G11" s="23"/>
      <c r="H11" s="23"/>
      <c r="I11" s="23"/>
      <c r="J11" s="23"/>
      <c r="K11" s="24"/>
      <c r="L11" s="23"/>
      <c r="M11" s="25"/>
    </row>
    <row r="12" customFormat="false" ht="8.65" hidden="false" customHeight="true" outlineLevel="0" collapsed="false">
      <c r="A12" s="21" t="s">
        <v>24</v>
      </c>
      <c r="B12" s="22"/>
      <c r="C12" s="23" t="n">
        <v>322228</v>
      </c>
      <c r="D12" s="23" t="n">
        <v>4766</v>
      </c>
      <c r="E12" s="23" t="n">
        <v>227900</v>
      </c>
      <c r="F12" s="23" t="n">
        <v>4676</v>
      </c>
      <c r="G12" s="23" t="n">
        <v>223740</v>
      </c>
      <c r="H12" s="37" t="n">
        <f aca="false">+E12/C12</f>
        <v>0.707263180108495</v>
      </c>
      <c r="I12" s="37" t="n">
        <f aca="false">+G12/C12</f>
        <v>0.694353066772596</v>
      </c>
      <c r="J12" s="23"/>
      <c r="K12" s="24" t="n">
        <v>3</v>
      </c>
      <c r="L12" s="23"/>
      <c r="M12" s="25" t="n">
        <v>136.3</v>
      </c>
    </row>
    <row r="13" customFormat="false" ht="8.65" hidden="false" customHeight="true" outlineLevel="0" collapsed="false">
      <c r="A13" s="21" t="s">
        <v>25</v>
      </c>
      <c r="B13" s="22"/>
      <c r="C13" s="23" t="n">
        <v>174968</v>
      </c>
      <c r="D13" s="23" t="n">
        <v>2616</v>
      </c>
      <c r="E13" s="23" t="n">
        <v>120600</v>
      </c>
      <c r="F13" s="23" t="n">
        <v>2597</v>
      </c>
      <c r="G13" s="23" t="n">
        <v>119580</v>
      </c>
      <c r="H13" s="37" t="n">
        <f aca="false">+E13/C13</f>
        <v>0.689268894883636</v>
      </c>
      <c r="I13" s="37" t="n">
        <f aca="false">+G13/C13</f>
        <v>0.683439257464222</v>
      </c>
      <c r="J13" s="23"/>
      <c r="K13" s="24" t="n">
        <v>3</v>
      </c>
      <c r="L13" s="23"/>
      <c r="M13" s="25" t="n">
        <v>63.6</v>
      </c>
    </row>
    <row r="14" customFormat="false" ht="8.65" hidden="false" customHeight="true" outlineLevel="0" collapsed="false">
      <c r="A14" s="21" t="s">
        <v>26</v>
      </c>
      <c r="B14" s="22"/>
      <c r="C14" s="23" t="n">
        <v>38235</v>
      </c>
      <c r="D14" s="23" t="n">
        <v>469</v>
      </c>
      <c r="E14" s="23" t="n">
        <v>26100</v>
      </c>
      <c r="F14" s="23" t="n">
        <v>456</v>
      </c>
      <c r="G14" s="23" t="n">
        <v>25870</v>
      </c>
      <c r="H14" s="37" t="n">
        <f aca="false">+E14/C14</f>
        <v>0.68262063554335</v>
      </c>
      <c r="I14" s="37" t="n">
        <f aca="false">+G14/C14</f>
        <v>0.67660520465542</v>
      </c>
      <c r="J14" s="23"/>
      <c r="K14" s="24" t="n">
        <v>1</v>
      </c>
      <c r="L14" s="23"/>
      <c r="M14" s="25" t="n">
        <v>6.2</v>
      </c>
    </row>
    <row r="15" customFormat="false" ht="8.65" hidden="false" customHeight="true" outlineLevel="0" collapsed="false">
      <c r="A15" s="21" t="s">
        <v>27</v>
      </c>
      <c r="B15" s="22"/>
      <c r="C15" s="23" t="n">
        <v>48002</v>
      </c>
      <c r="D15" s="23" t="n">
        <v>453</v>
      </c>
      <c r="E15" s="23" t="n">
        <v>21687</v>
      </c>
      <c r="F15" s="23" t="n">
        <v>453</v>
      </c>
      <c r="G15" s="23" t="n">
        <v>21687</v>
      </c>
      <c r="H15" s="37" t="n">
        <f aca="false">+E15/C15</f>
        <v>0.451793675263531</v>
      </c>
      <c r="I15" s="37" t="n">
        <f aca="false">+G15/C15</f>
        <v>0.451793675263531</v>
      </c>
      <c r="J15" s="23"/>
      <c r="K15" s="24" t="n">
        <v>2</v>
      </c>
      <c r="L15" s="23"/>
      <c r="M15" s="25" t="n">
        <v>23.2</v>
      </c>
      <c r="P15" s="38"/>
      <c r="Q15" s="38"/>
      <c r="R15" s="38"/>
      <c r="S15" s="36"/>
      <c r="T15" s="39"/>
    </row>
    <row r="16" customFormat="false" ht="8.65" hidden="false" customHeight="true" outlineLevel="0" collapsed="false">
      <c r="A16" s="21" t="s">
        <v>28</v>
      </c>
      <c r="B16" s="22"/>
      <c r="C16" s="23" t="n">
        <v>59331</v>
      </c>
      <c r="D16" s="23" t="n">
        <v>699</v>
      </c>
      <c r="E16" s="23" t="n">
        <v>33400</v>
      </c>
      <c r="F16" s="23" t="n">
        <v>697</v>
      </c>
      <c r="G16" s="23" t="n">
        <v>29002</v>
      </c>
      <c r="H16" s="37" t="n">
        <f aca="false">+E16/C16</f>
        <v>0.562943486541606</v>
      </c>
      <c r="I16" s="37" t="n">
        <f aca="false">+G16/C16</f>
        <v>0.488816975948492</v>
      </c>
      <c r="J16" s="23"/>
      <c r="K16" s="24" t="n">
        <v>2</v>
      </c>
      <c r="L16" s="23"/>
      <c r="M16" s="25" t="n">
        <v>13.8</v>
      </c>
    </row>
    <row r="17" customFormat="false" ht="8.65" hidden="false" customHeight="true" outlineLevel="0" collapsed="false">
      <c r="A17" s="21" t="s">
        <v>29</v>
      </c>
      <c r="B17" s="22"/>
      <c r="C17" s="23" t="n">
        <v>33316</v>
      </c>
      <c r="D17" s="23" t="n">
        <v>300</v>
      </c>
      <c r="E17" s="23" t="n">
        <v>10899</v>
      </c>
      <c r="F17" s="23" t="n">
        <v>300</v>
      </c>
      <c r="G17" s="23" t="n">
        <v>10899</v>
      </c>
      <c r="H17" s="37" t="n">
        <f aca="false">+E17/C17</f>
        <v>0.327140112858687</v>
      </c>
      <c r="I17" s="37" t="n">
        <f aca="false">+G17/C17</f>
        <v>0.327140112858687</v>
      </c>
      <c r="J17" s="23"/>
      <c r="K17" s="24" t="n">
        <v>1</v>
      </c>
      <c r="L17" s="23"/>
      <c r="M17" s="25" t="n">
        <v>5.4</v>
      </c>
    </row>
    <row r="18" customFormat="false" ht="8.65" hidden="false" customHeight="true" outlineLevel="0" collapsed="false">
      <c r="A18" s="21" t="s">
        <v>30</v>
      </c>
      <c r="B18" s="22"/>
      <c r="C18" s="23" t="n">
        <v>36706</v>
      </c>
      <c r="D18" s="23" t="n">
        <v>268</v>
      </c>
      <c r="E18" s="23" t="n">
        <v>10900</v>
      </c>
      <c r="F18" s="23" t="n">
        <v>268</v>
      </c>
      <c r="G18" s="23" t="n">
        <v>10900</v>
      </c>
      <c r="H18" s="37" t="n">
        <f aca="false">+E18/C18</f>
        <v>0.296954176428922</v>
      </c>
      <c r="I18" s="37" t="n">
        <f aca="false">+G18/C18</f>
        <v>0.296954176428922</v>
      </c>
      <c r="J18" s="23"/>
      <c r="K18" s="24" t="n">
        <v>1</v>
      </c>
      <c r="L18" s="23"/>
      <c r="M18" s="25" t="n">
        <v>4.3</v>
      </c>
    </row>
    <row r="19" customFormat="false" ht="8.65" hidden="false" customHeight="true" outlineLevel="0" collapsed="false">
      <c r="A19" s="21" t="s">
        <v>31</v>
      </c>
      <c r="B19" s="22"/>
      <c r="C19" s="23" t="n">
        <v>40117</v>
      </c>
      <c r="D19" s="23" t="n">
        <v>314</v>
      </c>
      <c r="E19" s="23" t="n">
        <v>6734</v>
      </c>
      <c r="F19" s="23" t="n">
        <v>314</v>
      </c>
      <c r="G19" s="23" t="n">
        <v>6734</v>
      </c>
      <c r="H19" s="37" t="n">
        <f aca="false">+E19/C19</f>
        <v>0.167859012388763</v>
      </c>
      <c r="I19" s="37" t="n">
        <f aca="false">+G19/C19</f>
        <v>0.167859012388763</v>
      </c>
      <c r="J19" s="23"/>
      <c r="K19" s="40" t="s">
        <v>32</v>
      </c>
      <c r="L19" s="23"/>
      <c r="M19" s="25"/>
    </row>
    <row r="20" customFormat="false" ht="8.65" hidden="false" customHeight="true" outlineLevel="0" collapsed="false">
      <c r="A20" s="21" t="s">
        <v>33</v>
      </c>
      <c r="B20" s="22"/>
      <c r="C20" s="23" t="n">
        <v>35403</v>
      </c>
      <c r="D20" s="23" t="n">
        <v>294</v>
      </c>
      <c r="E20" s="23" t="n">
        <v>11255</v>
      </c>
      <c r="F20" s="23" t="n">
        <v>294</v>
      </c>
      <c r="G20" s="23" t="n">
        <v>11255</v>
      </c>
      <c r="H20" s="37" t="n">
        <f aca="false">+E20/C20</f>
        <v>0.317910911504675</v>
      </c>
      <c r="I20" s="37" t="n">
        <f aca="false">+G20/C20</f>
        <v>0.317910911504675</v>
      </c>
      <c r="J20" s="23"/>
      <c r="K20" s="40" t="s">
        <v>32</v>
      </c>
      <c r="L20" s="23"/>
      <c r="M20" s="25"/>
    </row>
    <row r="21" customFormat="false" ht="8.65" hidden="false" customHeight="true" outlineLevel="0" collapsed="false">
      <c r="A21" s="21" t="s">
        <v>34</v>
      </c>
      <c r="B21" s="22"/>
      <c r="C21" s="23" t="n">
        <v>22166</v>
      </c>
      <c r="D21" s="23" t="n">
        <v>277</v>
      </c>
      <c r="E21" s="23" t="n">
        <v>10664</v>
      </c>
      <c r="F21" s="23" t="n">
        <v>277</v>
      </c>
      <c r="G21" s="23" t="n">
        <v>10664</v>
      </c>
      <c r="H21" s="37" t="n">
        <f aca="false">+E21/C21</f>
        <v>0.481097175854913</v>
      </c>
      <c r="I21" s="37" t="n">
        <f aca="false">+G21/C21</f>
        <v>0.481097175854913</v>
      </c>
      <c r="J21" s="23"/>
      <c r="K21" s="24" t="n">
        <v>1</v>
      </c>
      <c r="L21" s="23"/>
      <c r="M21" s="25" t="n">
        <v>4.4</v>
      </c>
    </row>
    <row r="22" customFormat="false" ht="8.65" hidden="false" customHeight="true" outlineLevel="0" collapsed="false">
      <c r="A22" s="21" t="s">
        <v>35</v>
      </c>
      <c r="B22" s="22"/>
      <c r="C22" s="23" t="n">
        <v>11481</v>
      </c>
      <c r="D22" s="23" t="n">
        <v>241</v>
      </c>
      <c r="E22" s="23" t="n">
        <v>10800</v>
      </c>
      <c r="F22" s="23" t="n">
        <v>241</v>
      </c>
      <c r="G22" s="23" t="n">
        <v>9335</v>
      </c>
      <c r="H22" s="37" t="n">
        <f aca="false">+E22/C22</f>
        <v>0.940684609354586</v>
      </c>
      <c r="I22" s="37" t="n">
        <f aca="false">+G22/C22</f>
        <v>0.813082484104172</v>
      </c>
      <c r="J22" s="23"/>
      <c r="K22" s="24" t="n">
        <v>1</v>
      </c>
      <c r="L22" s="23"/>
      <c r="M22" s="25" t="n">
        <v>6.6</v>
      </c>
    </row>
    <row r="23" customFormat="false" ht="8.65" hidden="false" customHeight="true" outlineLevel="0" collapsed="false">
      <c r="A23" s="21" t="s">
        <v>36</v>
      </c>
      <c r="B23" s="22"/>
      <c r="C23" s="23" t="n">
        <v>23766</v>
      </c>
      <c r="D23" s="23" t="n">
        <v>47</v>
      </c>
      <c r="E23" s="23" t="n">
        <v>1290</v>
      </c>
      <c r="F23" s="23" t="n">
        <v>37</v>
      </c>
      <c r="G23" s="23" t="n">
        <v>1290</v>
      </c>
      <c r="H23" s="37" t="n">
        <f aca="false">+E23/C23</f>
        <v>0.0542792224185812</v>
      </c>
      <c r="I23" s="37" t="n">
        <f aca="false">+G23/C23</f>
        <v>0.0542792224185812</v>
      </c>
      <c r="J23" s="23"/>
      <c r="K23" s="24" t="n">
        <v>1</v>
      </c>
      <c r="L23" s="23"/>
      <c r="M23" s="25" t="n">
        <v>0.6</v>
      </c>
    </row>
    <row r="24" customFormat="false" ht="8.65" hidden="false" customHeight="true" outlineLevel="0" collapsed="false">
      <c r="A24" s="21" t="s">
        <v>37</v>
      </c>
      <c r="B24" s="22"/>
      <c r="C24" s="23" t="n">
        <v>6777</v>
      </c>
      <c r="D24" s="23" t="n">
        <v>30</v>
      </c>
      <c r="E24" s="23" t="n">
        <v>800</v>
      </c>
      <c r="F24" s="23" t="n">
        <v>24</v>
      </c>
      <c r="G24" s="23" t="n">
        <v>624</v>
      </c>
      <c r="H24" s="37" t="n">
        <f aca="false">+E24/C24</f>
        <v>0.118046333185775</v>
      </c>
      <c r="I24" s="37" t="n">
        <f aca="false">+G24/C24</f>
        <v>0.0920761398849048</v>
      </c>
      <c r="J24" s="23"/>
      <c r="K24" s="24" t="n">
        <v>1</v>
      </c>
      <c r="L24" s="23"/>
      <c r="M24" s="25" t="n">
        <v>3.5</v>
      </c>
    </row>
    <row r="25" customFormat="false" ht="8.65" hidden="false" customHeight="true" outlineLevel="0" collapsed="false">
      <c r="A25" s="21" t="s">
        <v>38</v>
      </c>
      <c r="B25" s="22"/>
      <c r="C25" s="23" t="n">
        <v>29246</v>
      </c>
      <c r="D25" s="23" t="n">
        <v>14</v>
      </c>
      <c r="E25" s="23" t="n">
        <v>600</v>
      </c>
      <c r="F25" s="23"/>
      <c r="G25" s="23" t="n">
        <v>0</v>
      </c>
      <c r="H25" s="37" t="n">
        <f aca="false">+E25/C25</f>
        <v>0.0205156260685222</v>
      </c>
      <c r="I25" s="37" t="n">
        <f aca="false">+G25/C25</f>
        <v>0</v>
      </c>
      <c r="J25" s="23"/>
      <c r="K25" s="24" t="s">
        <v>39</v>
      </c>
      <c r="L25" s="23"/>
      <c r="M25" s="23"/>
    </row>
    <row r="26" customFormat="false" ht="8.65" hidden="false" customHeight="true" outlineLevel="0" collapsed="false">
      <c r="A26" s="21" t="s">
        <v>40</v>
      </c>
      <c r="B26" s="22"/>
      <c r="C26" s="23" t="n">
        <v>16876</v>
      </c>
      <c r="D26" s="23" t="n">
        <v>0</v>
      </c>
      <c r="E26" s="23" t="n">
        <v>0</v>
      </c>
      <c r="F26" s="23" t="n">
        <v>0</v>
      </c>
      <c r="G26" s="23" t="n">
        <v>0</v>
      </c>
      <c r="H26" s="37" t="n">
        <f aca="false">+E26/C26</f>
        <v>0</v>
      </c>
      <c r="I26" s="37" t="n">
        <f aca="false">+G26/C26</f>
        <v>0</v>
      </c>
      <c r="J26" s="23"/>
      <c r="K26" s="24" t="s">
        <v>39</v>
      </c>
      <c r="L26" s="23"/>
      <c r="M26" s="23"/>
    </row>
    <row r="27" customFormat="false" ht="8.65" hidden="false" customHeight="true" outlineLevel="0" collapsed="false">
      <c r="A27" s="21" t="s">
        <v>41</v>
      </c>
      <c r="B27" s="22"/>
      <c r="C27" s="23" t="n">
        <v>22599</v>
      </c>
      <c r="D27" s="23" t="n">
        <v>62</v>
      </c>
      <c r="E27" s="23" t="n">
        <v>2700</v>
      </c>
      <c r="F27" s="23"/>
      <c r="G27" s="23" t="n">
        <v>0</v>
      </c>
      <c r="H27" s="37" t="n">
        <f aca="false">+E27/C27</f>
        <v>0.1194743130227</v>
      </c>
      <c r="I27" s="37" t="n">
        <f aca="false">+G27/C27</f>
        <v>0</v>
      </c>
      <c r="J27" s="23"/>
      <c r="K27" s="40" t="s">
        <v>42</v>
      </c>
      <c r="L27" s="41"/>
      <c r="M27" s="25"/>
    </row>
    <row r="28" customFormat="false" ht="8.65" hidden="false" customHeight="true" outlineLevel="0" collapsed="false">
      <c r="A28" s="21" t="s">
        <v>43</v>
      </c>
      <c r="B28" s="22"/>
      <c r="C28" s="23" t="n">
        <v>33929</v>
      </c>
      <c r="D28" s="23" t="n">
        <v>75</v>
      </c>
      <c r="E28" s="23" t="n">
        <v>2900</v>
      </c>
      <c r="F28" s="23"/>
      <c r="G28" s="23" t="n">
        <v>0</v>
      </c>
      <c r="H28" s="37" t="n">
        <f aca="false">+E28/C28</f>
        <v>0.085472604556574</v>
      </c>
      <c r="I28" s="37" t="n">
        <f aca="false">+G28/C28</f>
        <v>0</v>
      </c>
      <c r="J28" s="23"/>
      <c r="K28" s="40" t="s">
        <v>42</v>
      </c>
      <c r="L28" s="41"/>
      <c r="M28" s="25"/>
    </row>
    <row r="29" customFormat="false" ht="8.65" hidden="false" customHeight="true" outlineLevel="0" collapsed="false">
      <c r="A29" s="21" t="s">
        <v>44</v>
      </c>
      <c r="B29" s="22"/>
      <c r="C29" s="23" t="n">
        <v>2002</v>
      </c>
      <c r="D29" s="23" t="n">
        <v>69</v>
      </c>
      <c r="E29" s="23" t="n">
        <v>1315</v>
      </c>
      <c r="F29" s="23" t="n">
        <v>69</v>
      </c>
      <c r="G29" s="23" t="n">
        <v>1315</v>
      </c>
      <c r="H29" s="37" t="n">
        <f aca="false">+E29/C29</f>
        <v>0.656843156843157</v>
      </c>
      <c r="I29" s="37" t="n">
        <f aca="false">+G29/C29</f>
        <v>0.656843156843157</v>
      </c>
      <c r="J29" s="23"/>
      <c r="K29" s="24" t="n">
        <v>1</v>
      </c>
      <c r="L29" s="23"/>
      <c r="M29" s="25" t="n">
        <v>0.8</v>
      </c>
    </row>
    <row r="30" customFormat="false" ht="8.65" hidden="false" customHeight="true" outlineLevel="0" collapsed="false">
      <c r="A30" s="21" t="s">
        <v>45</v>
      </c>
      <c r="B30" s="22"/>
      <c r="C30" s="23" t="n">
        <v>31598</v>
      </c>
      <c r="D30" s="23" t="n">
        <v>426</v>
      </c>
      <c r="E30" s="23" t="n">
        <v>17354</v>
      </c>
      <c r="F30" s="23" t="n">
        <v>426</v>
      </c>
      <c r="G30" s="23" t="n">
        <v>17354</v>
      </c>
      <c r="H30" s="37" t="n">
        <f aca="false">+E30/C30</f>
        <v>0.549211975441484</v>
      </c>
      <c r="I30" s="37" t="n">
        <f aca="false">+G30/C30</f>
        <v>0.549211975441484</v>
      </c>
      <c r="J30" s="23"/>
      <c r="K30" s="24" t="n">
        <v>1</v>
      </c>
      <c r="L30" s="23"/>
      <c r="M30" s="25" t="n">
        <v>7.7</v>
      </c>
    </row>
    <row r="31" customFormat="false" ht="8.65" hidden="false" customHeight="true" outlineLevel="0" collapsed="false">
      <c r="A31" s="21" t="s">
        <v>46</v>
      </c>
      <c r="B31" s="22"/>
      <c r="C31" s="23" t="n">
        <v>12905</v>
      </c>
      <c r="D31" s="23" t="n">
        <v>100</v>
      </c>
      <c r="E31" s="23" t="n">
        <v>4900</v>
      </c>
      <c r="F31" s="23" t="n">
        <v>71</v>
      </c>
      <c r="G31" s="23" t="n">
        <v>2850</v>
      </c>
      <c r="H31" s="37" t="n">
        <f aca="false">+E31/C31</f>
        <v>0.379697791553661</v>
      </c>
      <c r="I31" s="37" t="n">
        <f aca="false">+G31/C31</f>
        <v>0.220844633862844</v>
      </c>
      <c r="J31" s="23"/>
      <c r="K31" s="24" t="n">
        <v>1</v>
      </c>
      <c r="L31" s="23"/>
      <c r="M31" s="25" t="n">
        <v>0.8</v>
      </c>
    </row>
    <row r="32" customFormat="false" ht="8.65" hidden="false" customHeight="true" outlineLevel="0" collapsed="false">
      <c r="A32" s="21" t="s">
        <v>47</v>
      </c>
      <c r="B32" s="22"/>
      <c r="C32" s="23" t="n">
        <v>9121</v>
      </c>
      <c r="D32" s="23" t="n">
        <v>28</v>
      </c>
      <c r="E32" s="23" t="n">
        <v>1089</v>
      </c>
      <c r="F32" s="23" t="n">
        <v>28</v>
      </c>
      <c r="G32" s="23" t="n">
        <v>1089</v>
      </c>
      <c r="H32" s="37" t="n">
        <f aca="false">+E32/C32</f>
        <v>0.119394803201403</v>
      </c>
      <c r="I32" s="37" t="n">
        <f aca="false">+G32/C32</f>
        <v>0.119394803201403</v>
      </c>
      <c r="J32" s="23"/>
      <c r="K32" s="40" t="s">
        <v>42</v>
      </c>
      <c r="L32" s="41"/>
      <c r="M32" s="25"/>
    </row>
    <row r="33" customFormat="false" ht="8.65" hidden="false" customHeight="true" outlineLevel="0" collapsed="false">
      <c r="A33" s="21" t="s">
        <v>48</v>
      </c>
      <c r="B33" s="22"/>
      <c r="C33" s="23" t="n">
        <v>10297</v>
      </c>
      <c r="D33" s="23" t="n">
        <v>121</v>
      </c>
      <c r="E33" s="23" t="n">
        <v>3200</v>
      </c>
      <c r="F33" s="23" t="n">
        <v>120</v>
      </c>
      <c r="G33" s="23" t="n">
        <v>3125</v>
      </c>
      <c r="H33" s="37" t="n">
        <f aca="false">+E33/C33</f>
        <v>0.310770127221521</v>
      </c>
      <c r="I33" s="37" t="n">
        <f aca="false">+G33/C33</f>
        <v>0.303486452364766</v>
      </c>
      <c r="J33" s="23"/>
      <c r="K33" s="40" t="s">
        <v>32</v>
      </c>
      <c r="L33" s="23"/>
      <c r="M33" s="25"/>
    </row>
    <row r="34" customFormat="false" ht="8.65" hidden="false" customHeight="true" outlineLevel="0" collapsed="false">
      <c r="A34" s="21" t="s">
        <v>49</v>
      </c>
      <c r="B34" s="22"/>
      <c r="C34" s="23" t="n">
        <v>1522</v>
      </c>
      <c r="D34" s="23" t="n">
        <v>13</v>
      </c>
      <c r="E34" s="23" t="n">
        <v>300</v>
      </c>
      <c r="F34" s="23" t="n">
        <v>13</v>
      </c>
      <c r="G34" s="23" t="n">
        <v>212</v>
      </c>
      <c r="H34" s="37" t="n">
        <f aca="false">+E34/C34</f>
        <v>0.197109067017083</v>
      </c>
      <c r="I34" s="37" t="n">
        <f aca="false">+G34/C34</f>
        <v>0.139290407358739</v>
      </c>
      <c r="J34" s="23"/>
      <c r="K34" s="24" t="n">
        <v>1</v>
      </c>
      <c r="L34" s="23"/>
      <c r="M34" s="42" t="n">
        <v>0.3</v>
      </c>
    </row>
    <row r="35" customFormat="false" ht="8.65" hidden="false" customHeight="true" outlineLevel="0" collapsed="false">
      <c r="A35" s="21" t="s">
        <v>50</v>
      </c>
      <c r="B35" s="22"/>
      <c r="C35" s="23" t="n">
        <v>902</v>
      </c>
      <c r="D35" s="23" t="n">
        <v>1</v>
      </c>
      <c r="E35" s="23" t="n">
        <v>150</v>
      </c>
      <c r="F35" s="23" t="n">
        <v>1</v>
      </c>
      <c r="G35" s="23" t="n">
        <v>150</v>
      </c>
      <c r="H35" s="37"/>
      <c r="I35" s="37"/>
      <c r="J35" s="23"/>
      <c r="K35" s="24" t="n">
        <v>1</v>
      </c>
      <c r="L35" s="23"/>
      <c r="M35" s="42" t="n">
        <v>0.4</v>
      </c>
    </row>
    <row r="36" customFormat="false" ht="8.65" hidden="false" customHeight="true" outlineLevel="0" collapsed="false">
      <c r="A36" s="21" t="s">
        <v>51</v>
      </c>
      <c r="B36" s="22"/>
      <c r="C36" s="23" t="n">
        <v>7419</v>
      </c>
      <c r="D36" s="23" t="n">
        <v>105</v>
      </c>
      <c r="E36" s="23" t="n">
        <v>3780</v>
      </c>
      <c r="F36" s="23" t="n">
        <v>105</v>
      </c>
      <c r="G36" s="23" t="n">
        <v>3780</v>
      </c>
      <c r="H36" s="37" t="n">
        <f aca="false">+E36/C36</f>
        <v>0.509502628386575</v>
      </c>
      <c r="I36" s="37" t="n">
        <f aca="false">+G36/C36</f>
        <v>0.509502628386575</v>
      </c>
      <c r="J36" s="23"/>
      <c r="K36" s="40" t="s">
        <v>32</v>
      </c>
      <c r="L36" s="23"/>
      <c r="M36" s="25"/>
      <c r="P36" s="43"/>
      <c r="R36" s="44"/>
    </row>
    <row r="37" customFormat="false" ht="8.65" hidden="false" customHeight="true" outlineLevel="0" collapsed="false">
      <c r="A37" s="21" t="s">
        <v>52</v>
      </c>
      <c r="B37" s="22"/>
      <c r="C37" s="23" t="n">
        <v>10715</v>
      </c>
      <c r="D37" s="23" t="n">
        <v>174</v>
      </c>
      <c r="E37" s="23" t="n">
        <v>5900</v>
      </c>
      <c r="F37" s="23" t="n">
        <v>154</v>
      </c>
      <c r="G37" s="23" t="n">
        <v>5275</v>
      </c>
      <c r="H37" s="37" t="n">
        <f aca="false">+E37/C37</f>
        <v>0.5506299580028</v>
      </c>
      <c r="I37" s="37" t="n">
        <f aca="false">+G37/C37</f>
        <v>0.492300513299113</v>
      </c>
      <c r="J37" s="23"/>
      <c r="K37" s="40" t="s">
        <v>32</v>
      </c>
      <c r="L37" s="23"/>
      <c r="M37" s="25"/>
    </row>
    <row r="38" customFormat="false" ht="8.65" hidden="false" customHeight="true" outlineLevel="0" collapsed="false">
      <c r="A38" s="21" t="s">
        <v>53</v>
      </c>
      <c r="B38" s="22"/>
      <c r="C38" s="23" t="n">
        <v>1387</v>
      </c>
      <c r="D38" s="23" t="n">
        <v>43</v>
      </c>
      <c r="E38" s="23" t="n">
        <v>1295</v>
      </c>
      <c r="F38" s="23" t="n">
        <v>43</v>
      </c>
      <c r="G38" s="23" t="n">
        <v>1295</v>
      </c>
      <c r="H38" s="37" t="n">
        <f aca="false">+E38/C38</f>
        <v>0.933669790915645</v>
      </c>
      <c r="I38" s="37" t="n">
        <f aca="false">+G38/C38</f>
        <v>0.933669790915645</v>
      </c>
      <c r="J38" s="23"/>
      <c r="K38" s="40" t="s">
        <v>32</v>
      </c>
      <c r="L38" s="23"/>
      <c r="M38" s="25"/>
    </row>
    <row r="39" customFormat="false" ht="8.65" hidden="false" customHeight="true" outlineLevel="0" collapsed="false">
      <c r="A39" s="21" t="s">
        <v>54</v>
      </c>
      <c r="B39" s="22"/>
      <c r="C39" s="23" t="n">
        <v>15078</v>
      </c>
      <c r="D39" s="23" t="n">
        <v>307</v>
      </c>
      <c r="E39" s="23" t="n">
        <v>10039</v>
      </c>
      <c r="F39" s="23" t="n">
        <v>307</v>
      </c>
      <c r="G39" s="23" t="n">
        <v>10039</v>
      </c>
      <c r="H39" s="37" t="n">
        <f aca="false">+E39/C39</f>
        <v>0.66580448335323</v>
      </c>
      <c r="I39" s="37" t="n">
        <f aca="false">+G39/C39</f>
        <v>0.66580448335323</v>
      </c>
      <c r="J39" s="23"/>
      <c r="K39" s="40" t="s">
        <v>32</v>
      </c>
      <c r="L39" s="23"/>
      <c r="M39" s="25"/>
    </row>
    <row r="40" customFormat="false" ht="8.65" hidden="false" customHeight="true" outlineLevel="0" collapsed="false">
      <c r="A40" s="21" t="s">
        <v>55</v>
      </c>
      <c r="B40" s="22"/>
      <c r="C40" s="23" t="n">
        <v>21189</v>
      </c>
      <c r="D40" s="23" t="n">
        <v>366</v>
      </c>
      <c r="E40" s="23" t="n">
        <v>13300</v>
      </c>
      <c r="F40" s="23" t="n">
        <v>364</v>
      </c>
      <c r="G40" s="23" t="n">
        <v>13196</v>
      </c>
      <c r="H40" s="37" t="n">
        <f aca="false">+E40/C40</f>
        <v>0.627684175751569</v>
      </c>
      <c r="I40" s="37" t="n">
        <f aca="false">+G40/C40</f>
        <v>0.622775968662986</v>
      </c>
      <c r="J40" s="23"/>
      <c r="K40" s="40" t="s">
        <v>32</v>
      </c>
      <c r="L40" s="23"/>
      <c r="M40" s="25"/>
    </row>
    <row r="41" customFormat="false" ht="8.65" hidden="false" customHeight="true" outlineLevel="0" collapsed="false">
      <c r="A41" s="21" t="s">
        <v>56</v>
      </c>
      <c r="B41" s="22"/>
      <c r="C41" s="23" t="n">
        <v>13556</v>
      </c>
      <c r="D41" s="23" t="n">
        <v>111</v>
      </c>
      <c r="E41" s="23" t="n">
        <v>3160</v>
      </c>
      <c r="F41" s="23" t="n">
        <v>111</v>
      </c>
      <c r="G41" s="23" t="n">
        <v>3160</v>
      </c>
      <c r="H41" s="37" t="n">
        <f aca="false">+E41/C41</f>
        <v>0.233107111242254</v>
      </c>
      <c r="I41" s="37" t="n">
        <f aca="false">+G41/C41</f>
        <v>0.233107111242254</v>
      </c>
      <c r="J41" s="23"/>
      <c r="K41" s="40" t="s">
        <v>32</v>
      </c>
      <c r="L41" s="23"/>
      <c r="M41" s="25"/>
    </row>
    <row r="42" customFormat="false" ht="8.65" hidden="false" customHeight="true" outlineLevel="0" collapsed="false">
      <c r="A42" s="21" t="s">
        <v>57</v>
      </c>
      <c r="B42" s="45"/>
      <c r="C42" s="23" t="n">
        <v>54033</v>
      </c>
      <c r="D42" s="23" t="n">
        <v>385</v>
      </c>
      <c r="E42" s="23" t="n">
        <v>13000</v>
      </c>
      <c r="F42" s="23" t="n">
        <v>385</v>
      </c>
      <c r="G42" s="23" t="n">
        <v>12389</v>
      </c>
      <c r="H42" s="37" t="n">
        <f aca="false">+E42/C42</f>
        <v>0.240593711250532</v>
      </c>
      <c r="I42" s="37" t="n">
        <f aca="false">+G42/C42</f>
        <v>0.229285806821757</v>
      </c>
      <c r="J42" s="23"/>
      <c r="K42" s="24" t="n">
        <v>1</v>
      </c>
      <c r="L42" s="23"/>
      <c r="M42" s="25" t="n">
        <v>5.5</v>
      </c>
    </row>
    <row r="43" customFormat="false" ht="8.65" hidden="false" customHeight="true" outlineLevel="0" collapsed="false">
      <c r="A43" s="21" t="s">
        <v>58</v>
      </c>
      <c r="B43" s="22"/>
      <c r="C43" s="23"/>
      <c r="D43" s="23"/>
      <c r="E43" s="23"/>
      <c r="F43" s="23"/>
      <c r="G43" s="23"/>
      <c r="H43" s="23"/>
      <c r="I43" s="23"/>
      <c r="J43" s="23"/>
      <c r="K43" s="24" t="n">
        <v>1</v>
      </c>
      <c r="L43" s="23"/>
      <c r="M43" s="25" t="n">
        <v>66.8</v>
      </c>
    </row>
    <row r="44" customFormat="false" ht="8.65" hidden="false" customHeight="true" outlineLevel="0" collapsed="false">
      <c r="A44" s="21" t="s">
        <v>59</v>
      </c>
      <c r="B44" s="22"/>
      <c r="C44" s="23"/>
      <c r="D44" s="23"/>
      <c r="E44" s="23"/>
      <c r="F44" s="23"/>
      <c r="G44" s="23"/>
      <c r="H44" s="23"/>
      <c r="I44" s="23"/>
      <c r="J44" s="23"/>
      <c r="K44" s="24" t="n">
        <v>1</v>
      </c>
      <c r="L44" s="23"/>
      <c r="M44" s="42" t="n">
        <v>8.3</v>
      </c>
    </row>
    <row r="45" customFormat="false" ht="3" hidden="false" customHeight="true" outlineLevel="0" collapsed="false">
      <c r="A45" s="46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6" hidden="false" customHeight="true" outlineLevel="0" collapsed="false"/>
    <row r="47" customFormat="false" ht="10.5" hidden="false" customHeight="true" outlineLevel="0" collapsed="false">
      <c r="A47" s="48" t="s">
        <v>6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0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0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0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22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9">
    <mergeCell ref="B1:L1"/>
    <mergeCell ref="A2:B4"/>
    <mergeCell ref="D2:E2"/>
    <mergeCell ref="F2:G2"/>
    <mergeCell ref="H2:I2"/>
    <mergeCell ref="J2:M2"/>
    <mergeCell ref="C3:C4"/>
    <mergeCell ref="J3:L4"/>
    <mergeCell ref="A47:M5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2:57:15Z</dcterms:created>
  <dc:creator>ＪＳ</dc:creator>
  <dc:description/>
  <dc:language>en-US</dc:language>
  <cp:lastModifiedBy>坂井雅紀</cp:lastModifiedBy>
  <cp:lastPrinted>2000-02-21T04:30:44Z</cp:lastPrinted>
  <cp:revision>0</cp:revision>
  <dc:subject/>
  <dc:title/>
</cp:coreProperties>
</file>