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98 富山県学校一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富山県学校一覧</t>
    </r>
  </si>
  <si>
    <t xml:space="preserve">（単位　　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国立</t>
  </si>
  <si>
    <t xml:space="preserve">－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文部省「学校基本調査」　
　　　富山県統計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200</xdr:rowOff>
    </xdr:to>
    <xdr:sp>
      <xdr:nvSpPr>
        <xdr:cNvPr id="0" name="AutoShape 2"/>
        <xdr:cNvSpPr/>
      </xdr:nvSpPr>
      <xdr:spPr>
        <a:xfrm>
          <a:off x="1019160" y="201924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800</xdr:rowOff>
    </xdr:from>
    <xdr:to>
      <xdr:col>2</xdr:col>
      <xdr:colOff>220320</xdr:colOff>
      <xdr:row>34</xdr:row>
      <xdr:rowOff>133200</xdr:rowOff>
    </xdr:to>
    <xdr:sp>
      <xdr:nvSpPr>
        <xdr:cNvPr id="1" name="AutoShape 4"/>
        <xdr:cNvSpPr/>
      </xdr:nvSpPr>
      <xdr:spPr>
        <a:xfrm>
          <a:off x="999000" y="4686480"/>
          <a:ext cx="110160" cy="371160"/>
        </a:xfrm>
        <a:custGeom>
          <a:avLst/>
          <a:gdLst>
            <a:gd name="textAreaLeft" fmla="*/ 70560 w 110160"/>
            <a:gd name="textAreaRight" fmla="*/ 110520 w 1101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160</xdr:rowOff>
    </xdr:from>
    <xdr:to>
      <xdr:col>2</xdr:col>
      <xdr:colOff>210600</xdr:colOff>
      <xdr:row>27</xdr:row>
      <xdr:rowOff>133200</xdr:rowOff>
    </xdr:to>
    <xdr:sp>
      <xdr:nvSpPr>
        <xdr:cNvPr id="2" name="AutoShape 5"/>
        <xdr:cNvSpPr/>
      </xdr:nvSpPr>
      <xdr:spPr>
        <a:xfrm>
          <a:off x="1019160" y="390492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520</xdr:rowOff>
    </xdr:from>
    <xdr:to>
      <xdr:col>2</xdr:col>
      <xdr:colOff>200520</xdr:colOff>
      <xdr:row>21</xdr:row>
      <xdr:rowOff>133200</xdr:rowOff>
    </xdr:to>
    <xdr:sp>
      <xdr:nvSpPr>
        <xdr:cNvPr id="3" name="AutoShape 6"/>
        <xdr:cNvSpPr/>
      </xdr:nvSpPr>
      <xdr:spPr>
        <a:xfrm>
          <a:off x="1028520" y="310500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8160</xdr:rowOff>
    </xdr:from>
    <xdr:to>
      <xdr:col>2</xdr:col>
      <xdr:colOff>200520</xdr:colOff>
      <xdr:row>23</xdr:row>
      <xdr:rowOff>133560</xdr:rowOff>
    </xdr:to>
    <xdr:sp>
      <xdr:nvSpPr>
        <xdr:cNvPr id="4" name="AutoShape 8"/>
        <xdr:cNvSpPr/>
      </xdr:nvSpPr>
      <xdr:spPr>
        <a:xfrm>
          <a:off x="1019160" y="33624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440</xdr:rowOff>
    </xdr:from>
    <xdr:to>
      <xdr:col>2</xdr:col>
      <xdr:colOff>210600</xdr:colOff>
      <xdr:row>31</xdr:row>
      <xdr:rowOff>133200</xdr:rowOff>
    </xdr:to>
    <xdr:sp>
      <xdr:nvSpPr>
        <xdr:cNvPr id="5" name="AutoShape 9"/>
        <xdr:cNvSpPr/>
      </xdr:nvSpPr>
      <xdr:spPr>
        <a:xfrm>
          <a:off x="1009080" y="428616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8160</xdr:rowOff>
    </xdr:from>
    <xdr:to>
      <xdr:col>2</xdr:col>
      <xdr:colOff>220320</xdr:colOff>
      <xdr:row>38</xdr:row>
      <xdr:rowOff>9360</xdr:rowOff>
    </xdr:to>
    <xdr:sp>
      <xdr:nvSpPr>
        <xdr:cNvPr id="6" name="AutoShape 10"/>
        <xdr:cNvSpPr/>
      </xdr:nvSpPr>
      <xdr:spPr>
        <a:xfrm>
          <a:off x="1009080" y="50958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7800</xdr:rowOff>
    </xdr:from>
    <xdr:to>
      <xdr:col>2</xdr:col>
      <xdr:colOff>200520</xdr:colOff>
      <xdr:row>39</xdr:row>
      <xdr:rowOff>133200</xdr:rowOff>
    </xdr:to>
    <xdr:sp>
      <xdr:nvSpPr>
        <xdr:cNvPr id="7" name="AutoShape 12"/>
        <xdr:cNvSpPr/>
      </xdr:nvSpPr>
      <xdr:spPr>
        <a:xfrm>
          <a:off x="1019160" y="54957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800</xdr:rowOff>
    </xdr:from>
    <xdr:to>
      <xdr:col>2</xdr:col>
      <xdr:colOff>200520</xdr:colOff>
      <xdr:row>17</xdr:row>
      <xdr:rowOff>133200</xdr:rowOff>
    </xdr:to>
    <xdr:sp>
      <xdr:nvSpPr>
        <xdr:cNvPr id="8" name="AutoShape 13"/>
        <xdr:cNvSpPr/>
      </xdr:nvSpPr>
      <xdr:spPr>
        <a:xfrm>
          <a:off x="1028520" y="241956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9" name="AutoShape 14"/>
        <xdr:cNvSpPr/>
      </xdr:nvSpPr>
      <xdr:spPr>
        <a:xfrm>
          <a:off x="1028520" y="282888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5" min="4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30" hidden="false" customHeight="true" outlineLevel="0" collapsed="false">
      <c r="D1" s="2" t="s">
        <v>0</v>
      </c>
      <c r="E1" s="2"/>
      <c r="F1" s="2"/>
      <c r="G1" s="2" t="s">
        <v>1</v>
      </c>
      <c r="H1" s="2"/>
      <c r="I1" s="2"/>
      <c r="J1" s="2"/>
      <c r="K1" s="2"/>
    </row>
    <row r="2" customFormat="false" ht="25.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  <c r="M2" s="5"/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customFormat="fals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customFormat="false" ht="18" hidden="false" customHeight="true" outlineLevel="0" collapsed="false">
      <c r="A5" s="9"/>
      <c r="B5" s="15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6" t="s">
        <v>15</v>
      </c>
      <c r="K5" s="12" t="s">
        <v>10</v>
      </c>
      <c r="L5" s="11" t="s">
        <v>13</v>
      </c>
      <c r="M5" s="17" t="s">
        <v>14</v>
      </c>
    </row>
    <row r="6" customFormat="false" ht="3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0.5" hidden="false" customHeight="true" outlineLevel="0" collapsed="false">
      <c r="A7" s="22" t="s">
        <v>16</v>
      </c>
      <c r="B7" s="23"/>
      <c r="C7" s="24"/>
      <c r="D7" s="25" t="n">
        <f aca="false">SUM(E7:F7)</f>
        <v>632</v>
      </c>
      <c r="E7" s="25" t="n">
        <v>609</v>
      </c>
      <c r="F7" s="25" t="n">
        <v>23</v>
      </c>
      <c r="G7" s="25" t="n">
        <f aca="false">SUM(H7:I7)</f>
        <v>12911</v>
      </c>
      <c r="H7" s="25" t="n">
        <v>6568</v>
      </c>
      <c r="I7" s="25" t="n">
        <v>6343</v>
      </c>
      <c r="J7" s="25" t="n">
        <v>4134</v>
      </c>
      <c r="K7" s="25" t="n">
        <f aca="false">SUM(L7:M7)</f>
        <v>202537</v>
      </c>
      <c r="L7" s="26" t="n">
        <v>103549</v>
      </c>
      <c r="M7" s="26" t="n">
        <v>98988</v>
      </c>
    </row>
    <row r="8" customFormat="false" ht="10.5" hidden="false" customHeight="true" outlineLevel="0" collapsed="false">
      <c r="A8" s="22" t="s">
        <v>17</v>
      </c>
      <c r="B8" s="23"/>
      <c r="C8" s="24"/>
      <c r="D8" s="25" t="n">
        <f aca="false">SUM(E8:F8)</f>
        <v>626</v>
      </c>
      <c r="E8" s="25" t="n">
        <v>606</v>
      </c>
      <c r="F8" s="25" t="n">
        <v>20</v>
      </c>
      <c r="G8" s="25" t="n">
        <f aca="false">SUM(H8:I8)</f>
        <v>12830</v>
      </c>
      <c r="H8" s="25" t="n">
        <v>6480</v>
      </c>
      <c r="I8" s="25" t="n">
        <v>6350</v>
      </c>
      <c r="J8" s="25" t="n">
        <v>4153</v>
      </c>
      <c r="K8" s="25" t="n">
        <f aca="false">SUM(L8:M8)</f>
        <v>196402</v>
      </c>
      <c r="L8" s="26" t="n">
        <v>100407</v>
      </c>
      <c r="M8" s="26" t="n">
        <v>95995</v>
      </c>
    </row>
    <row r="9" customFormat="false" ht="10.5" hidden="false" customHeight="true" outlineLevel="0" collapsed="false">
      <c r="A9" s="22" t="s">
        <v>18</v>
      </c>
      <c r="B9" s="23"/>
      <c r="C9" s="24"/>
      <c r="D9" s="25" t="n">
        <f aca="false">SUM(E9:F9)</f>
        <v>618</v>
      </c>
      <c r="E9" s="25" t="n">
        <v>599</v>
      </c>
      <c r="F9" s="25" t="n">
        <v>19</v>
      </c>
      <c r="G9" s="25" t="n">
        <f aca="false">SUM(H9:I9)</f>
        <v>12622</v>
      </c>
      <c r="H9" s="25" t="n">
        <v>6334</v>
      </c>
      <c r="I9" s="25" t="n">
        <v>6288</v>
      </c>
      <c r="J9" s="25" t="n">
        <v>4079</v>
      </c>
      <c r="K9" s="25" t="n">
        <f aca="false">SUM(L9:M9)</f>
        <v>190680</v>
      </c>
      <c r="L9" s="26" t="n">
        <v>97456</v>
      </c>
      <c r="M9" s="26" t="n">
        <v>93224</v>
      </c>
    </row>
    <row r="10" customFormat="false" ht="10.5" hidden="false" customHeight="true" outlineLevel="0" collapsed="false">
      <c r="A10" s="22" t="s">
        <v>19</v>
      </c>
      <c r="B10" s="23"/>
      <c r="C10" s="24"/>
      <c r="D10" s="25" t="n">
        <f aca="false">SUM(E10:F10)</f>
        <v>611</v>
      </c>
      <c r="E10" s="25" t="n">
        <v>598</v>
      </c>
      <c r="F10" s="25" t="n">
        <v>13</v>
      </c>
      <c r="G10" s="25" t="n">
        <f aca="false">SUM(H10:I10)</f>
        <v>12503</v>
      </c>
      <c r="H10" s="25" t="n">
        <v>6215</v>
      </c>
      <c r="I10" s="25" t="n">
        <v>6288</v>
      </c>
      <c r="J10" s="25" t="n">
        <v>4074</v>
      </c>
      <c r="K10" s="25" t="n">
        <f aca="false">SUM(L10:M10)</f>
        <v>185251</v>
      </c>
      <c r="L10" s="26" t="n">
        <v>94485</v>
      </c>
      <c r="M10" s="26" t="n">
        <v>90766</v>
      </c>
    </row>
    <row r="11" s="30" customFormat="true" ht="10.5" hidden="false" customHeight="true" outlineLevel="0" collapsed="false">
      <c r="A11" s="22" t="s">
        <v>20</v>
      </c>
      <c r="B11" s="27"/>
      <c r="C11" s="28"/>
      <c r="D11" s="29" t="n">
        <v>609</v>
      </c>
      <c r="E11" s="29" t="n">
        <v>596</v>
      </c>
      <c r="F11" s="29" t="n">
        <v>13</v>
      </c>
      <c r="G11" s="29" t="n">
        <v>12362</v>
      </c>
      <c r="H11" s="29" t="n">
        <v>6074</v>
      </c>
      <c r="I11" s="29" t="n">
        <v>6288</v>
      </c>
      <c r="J11" s="29" t="n">
        <v>4033</v>
      </c>
      <c r="K11" s="29" t="n">
        <v>179940</v>
      </c>
      <c r="L11" s="29" t="n">
        <v>92026</v>
      </c>
      <c r="M11" s="29" t="n">
        <v>87914</v>
      </c>
    </row>
    <row r="12" customFormat="false" ht="6.75" hidden="false" customHeight="true" outlineLevel="0" collapsed="false">
      <c r="A12" s="31"/>
      <c r="B12" s="32"/>
      <c r="C12" s="24"/>
      <c r="D12" s="33"/>
      <c r="E12" s="34"/>
      <c r="F12" s="34"/>
      <c r="G12" s="34"/>
      <c r="H12" s="34"/>
      <c r="I12" s="33"/>
      <c r="J12" s="34"/>
      <c r="K12" s="34"/>
      <c r="L12" s="34"/>
      <c r="M12" s="34"/>
    </row>
    <row r="13" customFormat="false" ht="10.5" hidden="false" customHeight="true" outlineLevel="0" collapsed="false">
      <c r="A13" s="22"/>
      <c r="B13" s="23"/>
      <c r="C13" s="35" t="s">
        <v>21</v>
      </c>
      <c r="D13" s="34" t="n">
        <v>10</v>
      </c>
      <c r="E13" s="34" t="n">
        <v>10</v>
      </c>
      <c r="F13" s="36" t="s">
        <v>22</v>
      </c>
      <c r="G13" s="36" t="n">
        <v>1079</v>
      </c>
      <c r="H13" s="36" t="n">
        <v>932</v>
      </c>
      <c r="I13" s="36" t="n">
        <v>147</v>
      </c>
      <c r="J13" s="36" t="n">
        <v>974</v>
      </c>
      <c r="K13" s="36" t="n">
        <v>12605</v>
      </c>
      <c r="L13" s="36" t="n">
        <v>7597</v>
      </c>
      <c r="M13" s="36" t="n">
        <v>5008</v>
      </c>
    </row>
    <row r="14" customFormat="false" ht="10.5" hidden="false" customHeight="true" outlineLevel="0" collapsed="false">
      <c r="A14" s="22" t="s">
        <v>10</v>
      </c>
      <c r="B14" s="23"/>
      <c r="C14" s="35" t="s">
        <v>23</v>
      </c>
      <c r="D14" s="36" t="n">
        <v>446</v>
      </c>
      <c r="E14" s="36" t="n">
        <v>433</v>
      </c>
      <c r="F14" s="36" t="n">
        <v>13</v>
      </c>
      <c r="G14" s="36" t="n">
        <v>9527</v>
      </c>
      <c r="H14" s="36" t="n">
        <v>4197</v>
      </c>
      <c r="I14" s="36" t="n">
        <v>5330</v>
      </c>
      <c r="J14" s="36" t="n">
        <v>2550</v>
      </c>
      <c r="K14" s="36" t="n">
        <v>139496</v>
      </c>
      <c r="L14" s="36" t="n">
        <v>70411</v>
      </c>
      <c r="M14" s="36" t="n">
        <v>69085</v>
      </c>
    </row>
    <row r="15" customFormat="false" ht="10.5" hidden="false" customHeight="true" outlineLevel="0" collapsed="false">
      <c r="A15" s="22"/>
      <c r="B15" s="23"/>
      <c r="C15" s="35" t="s">
        <v>24</v>
      </c>
      <c r="D15" s="36" t="n">
        <v>153</v>
      </c>
      <c r="E15" s="36" t="n">
        <v>153</v>
      </c>
      <c r="F15" s="36" t="s">
        <v>22</v>
      </c>
      <c r="G15" s="36" t="n">
        <v>1756</v>
      </c>
      <c r="H15" s="36" t="n">
        <v>945</v>
      </c>
      <c r="I15" s="36" t="n">
        <v>811</v>
      </c>
      <c r="J15" s="36" t="n">
        <v>509</v>
      </c>
      <c r="K15" s="36" t="n">
        <v>27839</v>
      </c>
      <c r="L15" s="36" t="n">
        <v>14018</v>
      </c>
      <c r="M15" s="36" t="n">
        <v>13821</v>
      </c>
    </row>
    <row r="16" customFormat="false" ht="10.5" hidden="false" customHeight="true" outlineLevel="0" collapsed="false">
      <c r="A16" s="22"/>
      <c r="B16" s="23"/>
      <c r="C16" s="37" t="s">
        <v>21</v>
      </c>
      <c r="D16" s="36" t="n">
        <v>1</v>
      </c>
      <c r="E16" s="36" t="n">
        <v>1</v>
      </c>
      <c r="F16" s="36" t="s">
        <v>22</v>
      </c>
      <c r="G16" s="36" t="n">
        <v>6</v>
      </c>
      <c r="H16" s="36" t="s">
        <v>22</v>
      </c>
      <c r="I16" s="36" t="n">
        <v>6</v>
      </c>
      <c r="J16" s="36" t="s">
        <v>22</v>
      </c>
      <c r="K16" s="36" t="n">
        <v>132</v>
      </c>
      <c r="L16" s="36" t="n">
        <v>66</v>
      </c>
      <c r="M16" s="36" t="n">
        <v>66</v>
      </c>
    </row>
    <row r="17" customFormat="false" ht="10.5" hidden="false" customHeight="true" outlineLevel="0" collapsed="false">
      <c r="A17" s="22" t="s">
        <v>25</v>
      </c>
      <c r="B17" s="23"/>
      <c r="C17" s="37" t="s">
        <v>23</v>
      </c>
      <c r="D17" s="36" t="n">
        <v>48</v>
      </c>
      <c r="E17" s="36" t="n">
        <v>48</v>
      </c>
      <c r="F17" s="36" t="s">
        <v>22</v>
      </c>
      <c r="G17" s="36" t="n">
        <v>147</v>
      </c>
      <c r="H17" s="36" t="n">
        <v>1</v>
      </c>
      <c r="I17" s="36" t="n">
        <v>146</v>
      </c>
      <c r="J17" s="36" t="n">
        <v>32</v>
      </c>
      <c r="K17" s="36" t="n">
        <v>1875</v>
      </c>
      <c r="L17" s="36" t="n">
        <v>928</v>
      </c>
      <c r="M17" s="36" t="n">
        <v>947</v>
      </c>
    </row>
    <row r="18" customFormat="false" ht="10.5" hidden="false" customHeight="true" outlineLevel="0" collapsed="false">
      <c r="A18" s="22"/>
      <c r="B18" s="23"/>
      <c r="C18" s="37" t="s">
        <v>24</v>
      </c>
      <c r="D18" s="36" t="n">
        <v>60</v>
      </c>
      <c r="E18" s="36" t="n">
        <v>60</v>
      </c>
      <c r="F18" s="36" t="s">
        <v>22</v>
      </c>
      <c r="G18" s="36" t="n">
        <v>493</v>
      </c>
      <c r="H18" s="36" t="n">
        <v>38</v>
      </c>
      <c r="I18" s="36" t="n">
        <v>455</v>
      </c>
      <c r="J18" s="36" t="n">
        <v>85</v>
      </c>
      <c r="K18" s="36" t="n">
        <v>7731</v>
      </c>
      <c r="L18" s="36" t="n">
        <v>3875</v>
      </c>
      <c r="M18" s="36" t="n">
        <v>3856</v>
      </c>
    </row>
    <row r="19" customFormat="false" ht="10.5" hidden="false" customHeight="true" outlineLevel="0" collapsed="false">
      <c r="A19" s="22" t="s">
        <v>26</v>
      </c>
      <c r="B19" s="23"/>
      <c r="C19" s="37" t="s">
        <v>21</v>
      </c>
      <c r="D19" s="36" t="n">
        <v>1</v>
      </c>
      <c r="E19" s="36" t="n">
        <v>1</v>
      </c>
      <c r="F19" s="36" t="s">
        <v>22</v>
      </c>
      <c r="G19" s="36" t="n">
        <v>17</v>
      </c>
      <c r="H19" s="36" t="n">
        <v>14</v>
      </c>
      <c r="I19" s="36" t="n">
        <v>3</v>
      </c>
      <c r="J19" s="36" t="s">
        <v>22</v>
      </c>
      <c r="K19" s="36" t="n">
        <v>480</v>
      </c>
      <c r="L19" s="36" t="n">
        <v>240</v>
      </c>
      <c r="M19" s="36" t="n">
        <v>240</v>
      </c>
      <c r="N19" s="36"/>
    </row>
    <row r="20" customFormat="false" ht="10.5" hidden="false" customHeight="true" outlineLevel="0" collapsed="false">
      <c r="A20" s="22"/>
      <c r="B20" s="38"/>
      <c r="C20" s="37" t="s">
        <v>23</v>
      </c>
      <c r="D20" s="36" t="n">
        <v>242</v>
      </c>
      <c r="E20" s="36" t="n">
        <v>235</v>
      </c>
      <c r="F20" s="36" t="n">
        <v>7</v>
      </c>
      <c r="G20" s="36" t="n">
        <v>3772</v>
      </c>
      <c r="H20" s="36" t="n">
        <v>1108</v>
      </c>
      <c r="I20" s="36" t="n">
        <v>2664</v>
      </c>
      <c r="J20" s="36" t="n">
        <v>1093</v>
      </c>
      <c r="K20" s="36" t="n">
        <v>65996</v>
      </c>
      <c r="L20" s="36" t="n">
        <v>33615</v>
      </c>
      <c r="M20" s="36" t="n">
        <v>32381</v>
      </c>
    </row>
    <row r="21" customFormat="false" ht="10.5" hidden="false" customHeight="true" outlineLevel="0" collapsed="false">
      <c r="A21" s="22" t="s">
        <v>27</v>
      </c>
      <c r="B21" s="23"/>
      <c r="C21" s="37" t="s">
        <v>21</v>
      </c>
      <c r="D21" s="36" t="n">
        <v>1</v>
      </c>
      <c r="E21" s="36" t="n">
        <v>1</v>
      </c>
      <c r="F21" s="36" t="s">
        <v>22</v>
      </c>
      <c r="G21" s="36" t="n">
        <v>23</v>
      </c>
      <c r="H21" s="36" t="n">
        <v>18</v>
      </c>
      <c r="I21" s="36" t="n">
        <v>5</v>
      </c>
      <c r="J21" s="36" t="n">
        <v>18</v>
      </c>
      <c r="K21" s="36" t="n">
        <v>479</v>
      </c>
      <c r="L21" s="36" t="n">
        <v>245</v>
      </c>
      <c r="M21" s="36" t="n">
        <v>234</v>
      </c>
    </row>
    <row r="22" customFormat="false" ht="10.5" hidden="false" customHeight="true" outlineLevel="0" collapsed="false">
      <c r="A22" s="22"/>
      <c r="B22" s="38"/>
      <c r="C22" s="37" t="s">
        <v>23</v>
      </c>
      <c r="D22" s="36" t="n">
        <v>86</v>
      </c>
      <c r="E22" s="36" t="n">
        <v>86</v>
      </c>
      <c r="F22" s="36" t="s">
        <v>22</v>
      </c>
      <c r="G22" s="36" t="n">
        <v>2279</v>
      </c>
      <c r="H22" s="36" t="n">
        <v>1148</v>
      </c>
      <c r="I22" s="36" t="n">
        <v>1131</v>
      </c>
      <c r="J22" s="36" t="n">
        <v>457</v>
      </c>
      <c r="K22" s="36" t="n">
        <v>38149</v>
      </c>
      <c r="L22" s="36" t="n">
        <v>19609</v>
      </c>
      <c r="M22" s="36" t="n">
        <v>18540</v>
      </c>
    </row>
    <row r="23" customFormat="false" ht="10.5" hidden="false" customHeight="true" outlineLevel="0" collapsed="false">
      <c r="A23" s="22" t="s">
        <v>28</v>
      </c>
      <c r="B23" s="23"/>
      <c r="C23" s="37" t="s">
        <v>23</v>
      </c>
      <c r="D23" s="36" t="n">
        <v>50</v>
      </c>
      <c r="E23" s="36" t="n">
        <v>46</v>
      </c>
      <c r="F23" s="36" t="n">
        <v>4</v>
      </c>
      <c r="G23" s="36" t="n">
        <v>2359</v>
      </c>
      <c r="H23" s="36" t="n">
        <v>1561</v>
      </c>
      <c r="I23" s="36" t="n">
        <v>798</v>
      </c>
      <c r="J23" s="36" t="n">
        <v>698</v>
      </c>
      <c r="K23" s="36" t="n">
        <v>30683</v>
      </c>
      <c r="L23" s="36" t="n">
        <v>14772</v>
      </c>
      <c r="M23" s="36" t="n">
        <v>15911</v>
      </c>
    </row>
    <row r="24" customFormat="false" ht="10.5" hidden="false" customHeight="true" outlineLevel="0" collapsed="false">
      <c r="A24" s="22"/>
      <c r="B24" s="38"/>
      <c r="C24" s="37" t="s">
        <v>24</v>
      </c>
      <c r="D24" s="36" t="n">
        <v>9</v>
      </c>
      <c r="E24" s="36" t="n">
        <v>9</v>
      </c>
      <c r="F24" s="36" t="s">
        <v>22</v>
      </c>
      <c r="G24" s="36" t="n">
        <v>442</v>
      </c>
      <c r="H24" s="36" t="n">
        <v>321</v>
      </c>
      <c r="I24" s="36" t="n">
        <v>121</v>
      </c>
      <c r="J24" s="36" t="n">
        <v>70</v>
      </c>
      <c r="K24" s="36" t="n">
        <v>8469</v>
      </c>
      <c r="L24" s="36" t="n">
        <v>4957</v>
      </c>
      <c r="M24" s="36" t="n">
        <v>3512</v>
      </c>
    </row>
    <row r="25" customFormat="false" ht="10.5" hidden="false" customHeight="true" outlineLevel="0" collapsed="false">
      <c r="A25" s="22" t="s">
        <v>29</v>
      </c>
      <c r="B25" s="23"/>
      <c r="C25" s="37" t="s">
        <v>23</v>
      </c>
      <c r="D25" s="36" t="n">
        <v>1</v>
      </c>
      <c r="E25" s="36" t="n">
        <v>1</v>
      </c>
      <c r="F25" s="36" t="s">
        <v>22</v>
      </c>
      <c r="G25" s="36" t="n">
        <v>63</v>
      </c>
      <c r="H25" s="36" t="n">
        <v>38</v>
      </c>
      <c r="I25" s="36" t="n">
        <v>25</v>
      </c>
      <c r="J25" s="36" t="n">
        <v>32</v>
      </c>
      <c r="K25" s="36" t="n">
        <v>34</v>
      </c>
      <c r="L25" s="36" t="n">
        <v>21</v>
      </c>
      <c r="M25" s="36" t="n">
        <v>13</v>
      </c>
    </row>
    <row r="26" customFormat="false" ht="10.5" hidden="false" customHeight="true" outlineLevel="0" collapsed="false">
      <c r="A26" s="22" t="s">
        <v>30</v>
      </c>
      <c r="B26" s="23"/>
      <c r="C26" s="37" t="s">
        <v>23</v>
      </c>
      <c r="D26" s="36" t="n">
        <v>2</v>
      </c>
      <c r="E26" s="36" t="n">
        <v>2</v>
      </c>
      <c r="F26" s="36" t="s">
        <v>22</v>
      </c>
      <c r="G26" s="36" t="n">
        <v>84</v>
      </c>
      <c r="H26" s="36" t="n">
        <v>30</v>
      </c>
      <c r="I26" s="36" t="n">
        <v>54</v>
      </c>
      <c r="J26" s="36" t="n">
        <v>32</v>
      </c>
      <c r="K26" s="36" t="n">
        <v>75</v>
      </c>
      <c r="L26" s="36" t="n">
        <v>47</v>
      </c>
      <c r="M26" s="36" t="n">
        <v>28</v>
      </c>
    </row>
    <row r="27" customFormat="false" ht="10.5" hidden="false" customHeight="true" outlineLevel="0" collapsed="false">
      <c r="A27" s="22" t="s">
        <v>31</v>
      </c>
      <c r="B27" s="23"/>
      <c r="C27" s="37" t="s">
        <v>21</v>
      </c>
      <c r="D27" s="36" t="n">
        <v>1</v>
      </c>
      <c r="E27" s="36" t="n">
        <v>1</v>
      </c>
      <c r="F27" s="36" t="s">
        <v>22</v>
      </c>
      <c r="G27" s="36" t="n">
        <v>27</v>
      </c>
      <c r="H27" s="36" t="n">
        <v>14</v>
      </c>
      <c r="I27" s="36" t="n">
        <v>13</v>
      </c>
      <c r="J27" s="36" t="s">
        <v>22</v>
      </c>
      <c r="K27" s="36" t="n">
        <v>49</v>
      </c>
      <c r="L27" s="36" t="n">
        <v>30</v>
      </c>
      <c r="M27" s="36" t="n">
        <v>19</v>
      </c>
    </row>
    <row r="28" customFormat="false" ht="10.5" hidden="false" customHeight="true" outlineLevel="0" collapsed="false">
      <c r="A28" s="22"/>
      <c r="B28" s="38"/>
      <c r="C28" s="37" t="s">
        <v>23</v>
      </c>
      <c r="D28" s="36" t="n">
        <v>10</v>
      </c>
      <c r="E28" s="36" t="n">
        <v>8</v>
      </c>
      <c r="F28" s="36" t="n">
        <v>2</v>
      </c>
      <c r="G28" s="36" t="n">
        <v>668</v>
      </c>
      <c r="H28" s="36" t="n">
        <v>200</v>
      </c>
      <c r="I28" s="36" t="n">
        <v>468</v>
      </c>
      <c r="J28" s="36" t="n">
        <v>161</v>
      </c>
      <c r="K28" s="36" t="n">
        <v>827</v>
      </c>
      <c r="L28" s="36" t="n">
        <v>540</v>
      </c>
      <c r="M28" s="36" t="n">
        <v>287</v>
      </c>
    </row>
    <row r="29" customFormat="false" ht="10.5" hidden="false" customHeight="true" outlineLevel="0" collapsed="false">
      <c r="A29" s="22" t="s">
        <v>32</v>
      </c>
      <c r="B29" s="23"/>
      <c r="C29" s="37" t="s">
        <v>21</v>
      </c>
      <c r="D29" s="36" t="n">
        <v>2</v>
      </c>
      <c r="E29" s="36" t="n">
        <v>2</v>
      </c>
      <c r="F29" s="36" t="s">
        <v>22</v>
      </c>
      <c r="G29" s="36" t="n">
        <v>125</v>
      </c>
      <c r="H29" s="36" t="n">
        <v>118</v>
      </c>
      <c r="I29" s="36" t="n">
        <v>7</v>
      </c>
      <c r="J29" s="34" t="s">
        <v>33</v>
      </c>
      <c r="K29" s="36" t="n">
        <v>1584</v>
      </c>
      <c r="L29" s="36" t="n">
        <v>1085</v>
      </c>
      <c r="M29" s="36" t="n">
        <v>499</v>
      </c>
    </row>
    <row r="30" customFormat="false" ht="10.5" hidden="false" customHeight="true" outlineLevel="0" collapsed="false">
      <c r="A30" s="22"/>
      <c r="B30" s="23"/>
      <c r="C30" s="37" t="s">
        <v>21</v>
      </c>
      <c r="D30" s="36" t="n">
        <v>1</v>
      </c>
      <c r="E30" s="36" t="n">
        <v>1</v>
      </c>
      <c r="F30" s="36" t="s">
        <v>22</v>
      </c>
      <c r="G30" s="36" t="n">
        <v>56</v>
      </c>
      <c r="H30" s="36" t="n">
        <v>47</v>
      </c>
      <c r="I30" s="36" t="n">
        <v>9</v>
      </c>
      <c r="J30" s="36" t="n">
        <v>40</v>
      </c>
      <c r="K30" s="36" t="n">
        <v>481</v>
      </c>
      <c r="L30" s="36" t="n">
        <v>55</v>
      </c>
      <c r="M30" s="36" t="n">
        <v>426</v>
      </c>
    </row>
    <row r="31" customFormat="false" ht="10.5" hidden="false" customHeight="true" outlineLevel="0" collapsed="false">
      <c r="A31" s="22" t="s">
        <v>34</v>
      </c>
      <c r="B31" s="23"/>
      <c r="C31" s="37" t="s">
        <v>23</v>
      </c>
      <c r="D31" s="36" t="n">
        <v>1</v>
      </c>
      <c r="E31" s="36" t="n">
        <v>1</v>
      </c>
      <c r="F31" s="36" t="s">
        <v>22</v>
      </c>
      <c r="G31" s="36" t="n">
        <v>28</v>
      </c>
      <c r="H31" s="36" t="n">
        <v>27</v>
      </c>
      <c r="I31" s="36" t="n">
        <v>1</v>
      </c>
      <c r="J31" s="36" t="s">
        <v>22</v>
      </c>
      <c r="K31" s="36" t="n">
        <v>212</v>
      </c>
      <c r="L31" s="36" t="n">
        <v>70</v>
      </c>
      <c r="M31" s="36" t="n">
        <v>142</v>
      </c>
    </row>
    <row r="32" customFormat="false" ht="10.5" hidden="false" customHeight="true" outlineLevel="0" collapsed="false">
      <c r="A32" s="22"/>
      <c r="B32" s="23"/>
      <c r="C32" s="37" t="s">
        <v>24</v>
      </c>
      <c r="D32" s="36" t="n">
        <v>3</v>
      </c>
      <c r="E32" s="36" t="n">
        <v>3</v>
      </c>
      <c r="F32" s="36" t="s">
        <v>22</v>
      </c>
      <c r="G32" s="36" t="n">
        <v>94</v>
      </c>
      <c r="H32" s="36" t="n">
        <v>63</v>
      </c>
      <c r="I32" s="36" t="n">
        <v>31</v>
      </c>
      <c r="J32" s="36" t="n">
        <v>49</v>
      </c>
      <c r="K32" s="36" t="n">
        <v>1744</v>
      </c>
      <c r="L32" s="36" t="n">
        <v>139</v>
      </c>
      <c r="M32" s="36" t="n">
        <v>1605</v>
      </c>
    </row>
    <row r="33" customFormat="false" ht="10.5" hidden="false" customHeight="true" outlineLevel="0" collapsed="false">
      <c r="A33" s="22"/>
      <c r="B33" s="23"/>
      <c r="C33" s="37" t="s">
        <v>21</v>
      </c>
      <c r="D33" s="36" t="n">
        <v>2</v>
      </c>
      <c r="E33" s="36" t="n">
        <v>2</v>
      </c>
      <c r="F33" s="36" t="s">
        <v>22</v>
      </c>
      <c r="G33" s="36" t="n">
        <v>821</v>
      </c>
      <c r="H33" s="36" t="n">
        <v>721</v>
      </c>
      <c r="I33" s="36" t="n">
        <v>100</v>
      </c>
      <c r="J33" s="36" t="n">
        <v>915</v>
      </c>
      <c r="K33" s="36" t="n">
        <v>9270</v>
      </c>
      <c r="L33" s="36" t="n">
        <v>5865</v>
      </c>
      <c r="M33" s="36" t="n">
        <v>3405</v>
      </c>
    </row>
    <row r="34" customFormat="false" ht="10.5" hidden="false" customHeight="true" outlineLevel="0" collapsed="false">
      <c r="A34" s="22" t="s">
        <v>35</v>
      </c>
      <c r="B34" s="23"/>
      <c r="C34" s="37" t="s">
        <v>23</v>
      </c>
      <c r="D34" s="36" t="n">
        <v>1</v>
      </c>
      <c r="E34" s="36" t="n">
        <v>1</v>
      </c>
      <c r="F34" s="36" t="s">
        <v>22</v>
      </c>
      <c r="G34" s="36" t="n">
        <v>79</v>
      </c>
      <c r="H34" s="36" t="n">
        <v>76</v>
      </c>
      <c r="I34" s="36" t="n">
        <v>3</v>
      </c>
      <c r="J34" s="36" t="n">
        <v>35</v>
      </c>
      <c r="K34" s="36" t="n">
        <v>861</v>
      </c>
      <c r="L34" s="36" t="n">
        <v>769</v>
      </c>
      <c r="M34" s="36" t="n">
        <v>92</v>
      </c>
    </row>
    <row r="35" customFormat="false" ht="10.5" hidden="false" customHeight="true" outlineLevel="0" collapsed="false">
      <c r="A35" s="22"/>
      <c r="B35" s="23"/>
      <c r="C35" s="37" t="s">
        <v>24</v>
      </c>
      <c r="D35" s="36" t="n">
        <v>2</v>
      </c>
      <c r="E35" s="36" t="n">
        <v>2</v>
      </c>
      <c r="F35" s="36" t="s">
        <v>22</v>
      </c>
      <c r="G35" s="36" t="n">
        <v>85</v>
      </c>
      <c r="H35" s="36" t="n">
        <v>73</v>
      </c>
      <c r="I35" s="36" t="n">
        <v>12</v>
      </c>
      <c r="J35" s="36" t="n">
        <v>43</v>
      </c>
      <c r="K35" s="36" t="n">
        <v>2510</v>
      </c>
      <c r="L35" s="36" t="n">
        <v>1795</v>
      </c>
      <c r="M35" s="36" t="n">
        <v>715</v>
      </c>
    </row>
    <row r="36" customFormat="false" ht="10.5" hidden="false" customHeight="true" outlineLevel="0" collapsed="false">
      <c r="A36" s="22"/>
      <c r="B36" s="23"/>
      <c r="C36" s="37" t="s">
        <v>21</v>
      </c>
      <c r="D36" s="36" t="n">
        <v>1</v>
      </c>
      <c r="E36" s="36" t="n">
        <v>1</v>
      </c>
      <c r="F36" s="36" t="s">
        <v>22</v>
      </c>
      <c r="G36" s="36" t="n">
        <v>4</v>
      </c>
      <c r="H36" s="36" t="s">
        <v>22</v>
      </c>
      <c r="I36" s="36" t="n">
        <v>4</v>
      </c>
      <c r="J36" s="36" t="n">
        <v>1</v>
      </c>
      <c r="K36" s="36" t="n">
        <v>130</v>
      </c>
      <c r="L36" s="36" t="n">
        <v>11</v>
      </c>
      <c r="M36" s="36" t="n">
        <v>119</v>
      </c>
    </row>
    <row r="37" customFormat="false" ht="10.5" hidden="false" customHeight="true" outlineLevel="0" collapsed="false">
      <c r="A37" s="22" t="s">
        <v>36</v>
      </c>
      <c r="B37" s="23"/>
      <c r="C37" s="37" t="s">
        <v>23</v>
      </c>
      <c r="D37" s="36" t="n">
        <v>4</v>
      </c>
      <c r="E37" s="36" t="n">
        <v>4</v>
      </c>
      <c r="F37" s="36" t="s">
        <v>22</v>
      </c>
      <c r="G37" s="36" t="n">
        <v>48</v>
      </c>
      <c r="H37" s="36" t="n">
        <v>8</v>
      </c>
      <c r="I37" s="36" t="n">
        <v>40</v>
      </c>
      <c r="J37" s="36" t="n">
        <v>10</v>
      </c>
      <c r="K37" s="36" t="n">
        <v>784</v>
      </c>
      <c r="L37" s="36" t="n">
        <v>40</v>
      </c>
      <c r="M37" s="36" t="n">
        <v>744</v>
      </c>
    </row>
    <row r="38" customFormat="false" ht="10.5" hidden="false" customHeight="true" outlineLevel="0" collapsed="false">
      <c r="A38" s="22"/>
      <c r="B38" s="23"/>
      <c r="C38" s="37" t="s">
        <v>24</v>
      </c>
      <c r="D38" s="36" t="n">
        <v>32</v>
      </c>
      <c r="E38" s="36" t="n">
        <v>32</v>
      </c>
      <c r="F38" s="36" t="s">
        <v>22</v>
      </c>
      <c r="G38" s="36" t="n">
        <v>240</v>
      </c>
      <c r="H38" s="36" t="n">
        <v>113</v>
      </c>
      <c r="I38" s="36" t="n">
        <v>127</v>
      </c>
      <c r="J38" s="36" t="n">
        <v>72</v>
      </c>
      <c r="K38" s="36" t="n">
        <v>3325</v>
      </c>
      <c r="L38" s="36" t="n">
        <v>1317</v>
      </c>
      <c r="M38" s="36" t="n">
        <v>2008</v>
      </c>
    </row>
    <row r="39" customFormat="false" ht="10.5" hidden="false" customHeight="true" outlineLevel="0" collapsed="false">
      <c r="A39" s="22"/>
      <c r="B39" s="23"/>
      <c r="C39" s="37" t="s">
        <v>23</v>
      </c>
      <c r="D39" s="36" t="n">
        <v>1</v>
      </c>
      <c r="E39" s="36" t="n">
        <v>1</v>
      </c>
      <c r="F39" s="36" t="s">
        <v>22</v>
      </c>
      <c r="G39" s="36" t="s">
        <v>22</v>
      </c>
      <c r="H39" s="36" t="s">
        <v>22</v>
      </c>
      <c r="I39" s="36" t="s">
        <v>22</v>
      </c>
      <c r="J39" s="36" t="s">
        <v>22</v>
      </c>
      <c r="K39" s="36" t="s">
        <v>22</v>
      </c>
      <c r="L39" s="36" t="s">
        <v>22</v>
      </c>
      <c r="M39" s="36" t="s">
        <v>22</v>
      </c>
    </row>
    <row r="40" customFormat="false" ht="10.5" hidden="false" customHeight="true" outlineLevel="0" collapsed="false">
      <c r="A40" s="22" t="s">
        <v>37</v>
      </c>
      <c r="B40" s="23"/>
      <c r="C40" s="37" t="s">
        <v>24</v>
      </c>
      <c r="D40" s="36" t="n">
        <v>47</v>
      </c>
      <c r="E40" s="36" t="n">
        <v>47</v>
      </c>
      <c r="F40" s="36" t="s">
        <v>22</v>
      </c>
      <c r="G40" s="36" t="n">
        <v>402</v>
      </c>
      <c r="H40" s="36" t="n">
        <v>337</v>
      </c>
      <c r="I40" s="36" t="n">
        <v>65</v>
      </c>
      <c r="J40" s="36" t="n">
        <v>190</v>
      </c>
      <c r="K40" s="36" t="n">
        <v>4060</v>
      </c>
      <c r="L40" s="36" t="n">
        <v>1935</v>
      </c>
      <c r="M40" s="36" t="n">
        <v>2125</v>
      </c>
    </row>
    <row r="41" customFormat="false" ht="3.75" hidden="false" customHeight="true" outlineLevel="0" collapsed="false">
      <c r="A41" s="39"/>
      <c r="B41" s="40"/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6" hidden="false" customHeight="true" outlineLevel="0" collapsed="false"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7" hidden="false" customHeight="true" outlineLevel="0" collapsed="false">
      <c r="A43" s="43" t="s">
        <v>38</v>
      </c>
      <c r="B43" s="43"/>
      <c r="C43" s="43"/>
      <c r="D43" s="43"/>
      <c r="E43" s="43"/>
      <c r="F43" s="43"/>
      <c r="G43" s="43"/>
      <c r="H43" s="43"/>
      <c r="I43" s="44"/>
      <c r="J43" s="44"/>
      <c r="K43" s="44"/>
      <c r="L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</row>
  </sheetData>
  <mergeCells count="14">
    <mergeCell ref="D1:F1"/>
    <mergeCell ref="G1:K1"/>
    <mergeCell ref="D2:K2"/>
    <mergeCell ref="L2:M2"/>
    <mergeCell ref="A4:A5"/>
    <mergeCell ref="C4:C5"/>
    <mergeCell ref="D4:F4"/>
    <mergeCell ref="G4:I4"/>
    <mergeCell ref="K4:M4"/>
    <mergeCell ref="A19:A20"/>
    <mergeCell ref="A21:A22"/>
    <mergeCell ref="A23:A24"/>
    <mergeCell ref="A27:A28"/>
    <mergeCell ref="A43:H4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坂井雅紀</cp:lastModifiedBy>
  <cp:lastPrinted>2000-01-31T01:25:32Z</cp:lastPrinted>
  <cp:revision>0</cp:revision>
  <dc:subject/>
  <dc:title/>
</cp:coreProperties>
</file>