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96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rFont val="ＭＳ ゴシック"/>
        <family val="3"/>
        <charset val="128"/>
      </rPr>
      <t xml:space="preserve">196</t>
    </r>
    <r>
      <rPr>
        <sz val="14"/>
        <rFont val="ＭＳ 明朝"/>
        <family val="1"/>
        <charset val="128"/>
      </rPr>
      <t xml:space="preserve">   </t>
    </r>
    <r>
      <rPr>
        <sz val="14"/>
        <rFont val="Noto Sans"/>
        <family val="2"/>
      </rPr>
      <t xml:space="preserve">選挙人名簿登録者数</t>
    </r>
  </si>
  <si>
    <t xml:space="preserve">（単位   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入善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朝日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八尾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婦中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山田村</t>
  </si>
  <si>
    <t xml:space="preserve">富山市</t>
  </si>
  <si>
    <t xml:space="preserve">細入村</t>
  </si>
  <si>
    <t xml:space="preserve">高岡市</t>
  </si>
  <si>
    <t xml:space="preserve">小杉町</t>
  </si>
  <si>
    <t xml:space="preserve">新湊市</t>
  </si>
  <si>
    <t xml:space="preserve">大門町</t>
  </si>
  <si>
    <t xml:space="preserve">魚津市</t>
  </si>
  <si>
    <t xml:space="preserve">下    村</t>
  </si>
  <si>
    <t xml:space="preserve">氷見市</t>
  </si>
  <si>
    <t xml:space="preserve">大島町</t>
  </si>
  <si>
    <t xml:space="preserve">滑川市</t>
  </si>
  <si>
    <t xml:space="preserve">城端町</t>
  </si>
  <si>
    <t xml:space="preserve">黒部市</t>
  </si>
  <si>
    <t xml:space="preserve">平村</t>
  </si>
  <si>
    <t xml:space="preserve">砺波市</t>
  </si>
  <si>
    <t xml:space="preserve">上平村</t>
  </si>
  <si>
    <t xml:space="preserve">小矢部市</t>
  </si>
  <si>
    <t xml:space="preserve">利賀村</t>
  </si>
  <si>
    <t xml:space="preserve">大沢野町</t>
  </si>
  <si>
    <t xml:space="preserve">庄川町</t>
  </si>
  <si>
    <t xml:space="preserve">大山町</t>
  </si>
  <si>
    <t xml:space="preserve">井波町</t>
  </si>
  <si>
    <t xml:space="preserve">舟橋村</t>
  </si>
  <si>
    <t xml:space="preserve">井口村</t>
  </si>
  <si>
    <t xml:space="preserve">上市町</t>
  </si>
  <si>
    <t xml:space="preserve">福野町</t>
  </si>
  <si>
    <t xml:space="preserve">立山町</t>
  </si>
  <si>
    <t xml:space="preserve">福光町</t>
  </si>
  <si>
    <t xml:space="preserve">宇奈月町</t>
  </si>
  <si>
    <t xml:space="preserve">福岡町</t>
  </si>
  <si>
    <t xml:space="preserve">注    各年９月２日現在
資料  富山県選挙管理委員会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5" min="3" style="1" width="9.99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10" min="9" style="1" width="9.99"/>
    <col collapsed="false" customWidth="true" hidden="false" outlineLevel="0" max="11" min="11" style="1" width="10.12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30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customFormat="false" ht="13.5" hidden="false" customHeight="true" outlineLevel="0" collapsed="false">
      <c r="A5" s="19" t="s">
        <v>6</v>
      </c>
      <c r="B5" s="15"/>
      <c r="C5" s="20" t="n">
        <v>864691</v>
      </c>
      <c r="D5" s="21" t="n">
        <v>408944</v>
      </c>
      <c r="E5" s="21" t="n">
        <v>455747</v>
      </c>
      <c r="F5" s="22"/>
      <c r="G5" s="23" t="s">
        <v>7</v>
      </c>
      <c r="H5" s="14"/>
      <c r="I5" s="20" t="n">
        <f aca="false">J5+K5</f>
        <v>22950</v>
      </c>
      <c r="J5" s="21" t="n">
        <v>10831</v>
      </c>
      <c r="K5" s="21" t="n">
        <v>12119</v>
      </c>
    </row>
    <row r="6" customFormat="false" ht="13.5" hidden="false" customHeight="true" outlineLevel="0" collapsed="false">
      <c r="A6" s="19" t="s">
        <v>8</v>
      </c>
      <c r="B6" s="15"/>
      <c r="C6" s="20" t="n">
        <v>874013</v>
      </c>
      <c r="D6" s="21" t="n">
        <v>413676</v>
      </c>
      <c r="E6" s="21" t="n">
        <v>460337</v>
      </c>
      <c r="F6" s="22"/>
      <c r="G6" s="23" t="s">
        <v>9</v>
      </c>
      <c r="H6" s="14"/>
      <c r="I6" s="20" t="n">
        <f aca="false">J6+K6</f>
        <v>13847</v>
      </c>
      <c r="J6" s="21" t="n">
        <v>6381</v>
      </c>
      <c r="K6" s="21" t="n">
        <v>7466</v>
      </c>
    </row>
    <row r="7" customFormat="false" ht="13.5" hidden="false" customHeight="true" outlineLevel="0" collapsed="false">
      <c r="A7" s="19" t="s">
        <v>10</v>
      </c>
      <c r="B7" s="15"/>
      <c r="C7" s="20" t="n">
        <v>883374</v>
      </c>
      <c r="D7" s="21" t="n">
        <v>418614</v>
      </c>
      <c r="E7" s="21" t="n">
        <v>464760</v>
      </c>
      <c r="F7" s="22"/>
      <c r="G7" s="23" t="s">
        <v>11</v>
      </c>
      <c r="H7" s="14"/>
      <c r="I7" s="20" t="n">
        <f aca="false">J7+K7</f>
        <v>17990</v>
      </c>
      <c r="J7" s="21" t="n">
        <v>8597</v>
      </c>
      <c r="K7" s="21" t="n">
        <v>9393</v>
      </c>
    </row>
    <row r="8" customFormat="false" ht="13.5" hidden="false" customHeight="true" outlineLevel="0" collapsed="false">
      <c r="A8" s="19" t="s">
        <v>12</v>
      </c>
      <c r="B8" s="15"/>
      <c r="C8" s="20" t="n">
        <v>890533</v>
      </c>
      <c r="D8" s="21" t="n">
        <v>422544</v>
      </c>
      <c r="E8" s="21" t="n">
        <v>467989</v>
      </c>
      <c r="F8" s="22"/>
      <c r="G8" s="23" t="s">
        <v>13</v>
      </c>
      <c r="H8" s="14"/>
      <c r="I8" s="20" t="n">
        <f aca="false">J8+K8</f>
        <v>25727</v>
      </c>
      <c r="J8" s="21" t="n">
        <v>12324</v>
      </c>
      <c r="K8" s="21" t="n">
        <v>13403</v>
      </c>
    </row>
    <row r="9" customFormat="false" ht="13.5" hidden="false" customHeight="true" outlineLevel="0" collapsed="false">
      <c r="A9" s="19" t="s">
        <v>14</v>
      </c>
      <c r="B9" s="24"/>
      <c r="C9" s="25" t="n">
        <f aca="false">SUM(C10:C24)+SUM(I5:I24)</f>
        <v>896152</v>
      </c>
      <c r="D9" s="26" t="n">
        <f aca="false">SUM(D10:D24)+SUM(J5:J24)</f>
        <v>425704</v>
      </c>
      <c r="E9" s="26" t="n">
        <f aca="false">SUM(E10:E24)+SUM(K5:K24)</f>
        <v>470448</v>
      </c>
      <c r="F9" s="27"/>
      <c r="G9" s="23" t="s">
        <v>15</v>
      </c>
      <c r="H9" s="14"/>
      <c r="I9" s="20" t="n">
        <f aca="false">J9+K9</f>
        <v>1596</v>
      </c>
      <c r="J9" s="21" t="n">
        <v>780</v>
      </c>
      <c r="K9" s="21" t="n">
        <v>816</v>
      </c>
    </row>
    <row r="10" customFormat="false" ht="13.5" hidden="false" customHeight="true" outlineLevel="0" collapsed="false">
      <c r="A10" s="19" t="s">
        <v>16</v>
      </c>
      <c r="B10" s="15"/>
      <c r="C10" s="20" t="n">
        <f aca="false">D10+E10</f>
        <v>256136</v>
      </c>
      <c r="D10" s="21" t="n">
        <v>122431</v>
      </c>
      <c r="E10" s="21" t="n">
        <v>133705</v>
      </c>
      <c r="F10" s="22"/>
      <c r="G10" s="23" t="s">
        <v>17</v>
      </c>
      <c r="H10" s="14"/>
      <c r="I10" s="20" t="n">
        <f aca="false">J10+K10</f>
        <v>1755</v>
      </c>
      <c r="J10" s="21" t="n">
        <v>818</v>
      </c>
      <c r="K10" s="21" t="n">
        <v>937</v>
      </c>
    </row>
    <row r="11" customFormat="false" ht="13.5" hidden="false" customHeight="true" outlineLevel="0" collapsed="false">
      <c r="A11" s="19" t="s">
        <v>18</v>
      </c>
      <c r="B11" s="15"/>
      <c r="C11" s="20" t="n">
        <f aca="false">D11+E11</f>
        <v>140259</v>
      </c>
      <c r="D11" s="21" t="n">
        <v>66433</v>
      </c>
      <c r="E11" s="21" t="n">
        <v>73826</v>
      </c>
      <c r="F11" s="22"/>
      <c r="G11" s="23" t="s">
        <v>19</v>
      </c>
      <c r="H11" s="14"/>
      <c r="I11" s="20" t="n">
        <f aca="false">J11+K11</f>
        <v>24389</v>
      </c>
      <c r="J11" s="21" t="n">
        <v>11751</v>
      </c>
      <c r="K11" s="21" t="n">
        <v>12638</v>
      </c>
    </row>
    <row r="12" customFormat="false" ht="13.5" hidden="false" customHeight="true" outlineLevel="0" collapsed="false">
      <c r="A12" s="19" t="s">
        <v>20</v>
      </c>
      <c r="B12" s="15"/>
      <c r="C12" s="20" t="n">
        <f aca="false">D12+E12</f>
        <v>30754</v>
      </c>
      <c r="D12" s="21" t="n">
        <v>14518</v>
      </c>
      <c r="E12" s="21" t="n">
        <v>16236</v>
      </c>
      <c r="F12" s="22"/>
      <c r="G12" s="23" t="s">
        <v>21</v>
      </c>
      <c r="H12" s="14"/>
      <c r="I12" s="20" t="n">
        <f aca="false">J12+K12</f>
        <v>10121</v>
      </c>
      <c r="J12" s="21" t="n">
        <v>4814</v>
      </c>
      <c r="K12" s="21" t="n">
        <v>5307</v>
      </c>
    </row>
    <row r="13" customFormat="false" ht="13.5" hidden="false" customHeight="true" outlineLevel="0" collapsed="false">
      <c r="A13" s="19" t="s">
        <v>22</v>
      </c>
      <c r="B13" s="15"/>
      <c r="C13" s="20" t="n">
        <f aca="false">D13+E13</f>
        <v>38583</v>
      </c>
      <c r="D13" s="21" t="n">
        <v>18275</v>
      </c>
      <c r="E13" s="21" t="n">
        <v>20308</v>
      </c>
      <c r="F13" s="22"/>
      <c r="G13" s="23" t="s">
        <v>23</v>
      </c>
      <c r="H13" s="14"/>
      <c r="I13" s="20" t="n">
        <f aca="false">J13+K13</f>
        <v>1659</v>
      </c>
      <c r="J13" s="21" t="n">
        <v>796</v>
      </c>
      <c r="K13" s="21" t="n">
        <v>863</v>
      </c>
    </row>
    <row r="14" customFormat="false" ht="13.5" hidden="false" customHeight="true" outlineLevel="0" collapsed="false">
      <c r="A14" s="19" t="s">
        <v>24</v>
      </c>
      <c r="B14" s="15"/>
      <c r="C14" s="20" t="n">
        <f aca="false">D14+E14</f>
        <v>47914</v>
      </c>
      <c r="D14" s="21" t="n">
        <v>22637</v>
      </c>
      <c r="E14" s="21" t="n">
        <v>25277</v>
      </c>
      <c r="F14" s="22"/>
      <c r="G14" s="23" t="s">
        <v>25</v>
      </c>
      <c r="H14" s="14"/>
      <c r="I14" s="20" t="n">
        <f aca="false">J14+K14</f>
        <v>7066</v>
      </c>
      <c r="J14" s="21" t="n">
        <v>3389</v>
      </c>
      <c r="K14" s="21" t="n">
        <v>3677</v>
      </c>
    </row>
    <row r="15" customFormat="false" ht="13.5" hidden="false" customHeight="true" outlineLevel="0" collapsed="false">
      <c r="A15" s="19" t="s">
        <v>26</v>
      </c>
      <c r="B15" s="15"/>
      <c r="C15" s="20" t="n">
        <f aca="false">D15+E15</f>
        <v>26165</v>
      </c>
      <c r="D15" s="21" t="n">
        <v>12296</v>
      </c>
      <c r="E15" s="21" t="n">
        <v>13869</v>
      </c>
      <c r="F15" s="22"/>
      <c r="G15" s="23" t="s">
        <v>27</v>
      </c>
      <c r="H15" s="14"/>
      <c r="I15" s="20" t="n">
        <f aca="false">J15+K15</f>
        <v>8490</v>
      </c>
      <c r="J15" s="21" t="n">
        <v>4016</v>
      </c>
      <c r="K15" s="21" t="n">
        <v>4474</v>
      </c>
    </row>
    <row r="16" customFormat="false" ht="13.5" hidden="false" customHeight="true" outlineLevel="0" collapsed="false">
      <c r="A16" s="19" t="s">
        <v>28</v>
      </c>
      <c r="B16" s="15"/>
      <c r="C16" s="20" t="n">
        <f aca="false">D16+E16</f>
        <v>29170</v>
      </c>
      <c r="D16" s="21" t="n">
        <v>13981</v>
      </c>
      <c r="E16" s="21" t="n">
        <v>15189</v>
      </c>
      <c r="F16" s="22"/>
      <c r="G16" s="23" t="s">
        <v>29</v>
      </c>
      <c r="H16" s="14"/>
      <c r="I16" s="20" t="n">
        <f aca="false">J16+K16</f>
        <v>1255</v>
      </c>
      <c r="J16" s="21" t="n">
        <v>579</v>
      </c>
      <c r="K16" s="21" t="n">
        <v>676</v>
      </c>
    </row>
    <row r="17" customFormat="false" ht="13.5" hidden="false" customHeight="true" outlineLevel="0" collapsed="false">
      <c r="A17" s="19" t="s">
        <v>30</v>
      </c>
      <c r="B17" s="15"/>
      <c r="C17" s="20" t="n">
        <f aca="false">D17+E17</f>
        <v>31017</v>
      </c>
      <c r="D17" s="21" t="n">
        <v>14621</v>
      </c>
      <c r="E17" s="21" t="n">
        <v>16396</v>
      </c>
      <c r="F17" s="22"/>
      <c r="G17" s="23" t="s">
        <v>31</v>
      </c>
      <c r="H17" s="14"/>
      <c r="I17" s="20" t="n">
        <f aca="false">J17+K17</f>
        <v>718</v>
      </c>
      <c r="J17" s="21" t="n">
        <v>344</v>
      </c>
      <c r="K17" s="21" t="n">
        <v>374</v>
      </c>
    </row>
    <row r="18" customFormat="false" ht="13.5" hidden="false" customHeight="true" outlineLevel="0" collapsed="false">
      <c r="A18" s="19" t="s">
        <v>32</v>
      </c>
      <c r="B18" s="15"/>
      <c r="C18" s="20" t="n">
        <f aca="false">D18+E18</f>
        <v>28203</v>
      </c>
      <c r="D18" s="21" t="n">
        <v>13326</v>
      </c>
      <c r="E18" s="21" t="n">
        <v>14877</v>
      </c>
      <c r="F18" s="22"/>
      <c r="G18" s="23" t="s">
        <v>33</v>
      </c>
      <c r="H18" s="14"/>
      <c r="I18" s="20" t="n">
        <f aca="false">J18+K18</f>
        <v>823</v>
      </c>
      <c r="J18" s="21" t="n">
        <v>412</v>
      </c>
      <c r="K18" s="21" t="n">
        <v>411</v>
      </c>
    </row>
    <row r="19" customFormat="false" ht="13.5" hidden="false" customHeight="true" outlineLevel="0" collapsed="false">
      <c r="A19" s="19" t="s">
        <v>34</v>
      </c>
      <c r="B19" s="15"/>
      <c r="C19" s="20" t="n">
        <f aca="false">D19+E19</f>
        <v>17387</v>
      </c>
      <c r="D19" s="21" t="n">
        <v>8397</v>
      </c>
      <c r="E19" s="21" t="n">
        <v>8990</v>
      </c>
      <c r="F19" s="22"/>
      <c r="G19" s="23" t="s">
        <v>35</v>
      </c>
      <c r="H19" s="14"/>
      <c r="I19" s="20" t="n">
        <f aca="false">J19+K19</f>
        <v>5976</v>
      </c>
      <c r="J19" s="21" t="n">
        <v>2813</v>
      </c>
      <c r="K19" s="21" t="n">
        <v>3163</v>
      </c>
    </row>
    <row r="20" customFormat="false" ht="13.5" hidden="false" customHeight="true" outlineLevel="0" collapsed="false">
      <c r="A20" s="19" t="s">
        <v>36</v>
      </c>
      <c r="B20" s="15"/>
      <c r="C20" s="20" t="n">
        <f aca="false">D20+E20</f>
        <v>8783</v>
      </c>
      <c r="D20" s="21" t="n">
        <v>4174</v>
      </c>
      <c r="E20" s="21" t="n">
        <v>4609</v>
      </c>
      <c r="F20" s="22"/>
      <c r="G20" s="23" t="s">
        <v>37</v>
      </c>
      <c r="H20" s="14"/>
      <c r="I20" s="20" t="n">
        <f aca="false">J20+K20</f>
        <v>8587</v>
      </c>
      <c r="J20" s="21" t="n">
        <v>4065</v>
      </c>
      <c r="K20" s="21" t="n">
        <v>4522</v>
      </c>
    </row>
    <row r="21" customFormat="false" ht="13.5" hidden="false" customHeight="true" outlineLevel="0" collapsed="false">
      <c r="A21" s="19" t="s">
        <v>38</v>
      </c>
      <c r="B21" s="15"/>
      <c r="C21" s="20" t="n">
        <f aca="false">D21+E21</f>
        <v>1384</v>
      </c>
      <c r="D21" s="21" t="n">
        <v>660</v>
      </c>
      <c r="E21" s="21" t="n">
        <v>724</v>
      </c>
      <c r="F21" s="22"/>
      <c r="G21" s="23" t="s">
        <v>39</v>
      </c>
      <c r="H21" s="14"/>
      <c r="I21" s="20" t="n">
        <f aca="false">J21+K21</f>
        <v>1083</v>
      </c>
      <c r="J21" s="21" t="n">
        <v>521</v>
      </c>
      <c r="K21" s="21" t="n">
        <v>562</v>
      </c>
    </row>
    <row r="22" customFormat="false" ht="13.5" hidden="false" customHeight="true" outlineLevel="0" collapsed="false">
      <c r="A22" s="19" t="s">
        <v>40</v>
      </c>
      <c r="B22" s="15"/>
      <c r="C22" s="20" t="n">
        <f aca="false">D22+E22</f>
        <v>19176</v>
      </c>
      <c r="D22" s="21" t="n">
        <v>9040</v>
      </c>
      <c r="E22" s="21" t="n">
        <v>10136</v>
      </c>
      <c r="F22" s="22"/>
      <c r="G22" s="23" t="s">
        <v>41</v>
      </c>
      <c r="H22" s="14"/>
      <c r="I22" s="20" t="n">
        <f aca="false">J22+K22</f>
        <v>11920</v>
      </c>
      <c r="J22" s="21" t="n">
        <v>5620</v>
      </c>
      <c r="K22" s="21" t="n">
        <v>6300</v>
      </c>
    </row>
    <row r="23" customFormat="false" ht="13.5" hidden="false" customHeight="true" outlineLevel="0" collapsed="false">
      <c r="A23" s="19" t="s">
        <v>42</v>
      </c>
      <c r="B23" s="15"/>
      <c r="C23" s="20" t="n">
        <f aca="false">D23+E23</f>
        <v>22224</v>
      </c>
      <c r="D23" s="21" t="n">
        <v>10492</v>
      </c>
      <c r="E23" s="21" t="n">
        <v>11732</v>
      </c>
      <c r="F23" s="22"/>
      <c r="G23" s="23" t="s">
        <v>43</v>
      </c>
      <c r="H23" s="14"/>
      <c r="I23" s="20" t="n">
        <f aca="false">J23+K23</f>
        <v>16934</v>
      </c>
      <c r="J23" s="21" t="n">
        <v>7992</v>
      </c>
      <c r="K23" s="21" t="n">
        <v>8942</v>
      </c>
    </row>
    <row r="24" customFormat="false" ht="13.5" hidden="false" customHeight="true" outlineLevel="0" collapsed="false">
      <c r="A24" s="23" t="s">
        <v>44</v>
      </c>
      <c r="B24" s="15"/>
      <c r="C24" s="20" t="n">
        <f aca="false">D24+E24</f>
        <v>5482</v>
      </c>
      <c r="D24" s="28" t="n">
        <v>2506</v>
      </c>
      <c r="E24" s="28" t="n">
        <v>2976</v>
      </c>
      <c r="F24" s="22"/>
      <c r="G24" s="23" t="s">
        <v>45</v>
      </c>
      <c r="H24" s="14"/>
      <c r="I24" s="20" t="n">
        <f aca="false">J24+K24</f>
        <v>10629</v>
      </c>
      <c r="J24" s="28" t="n">
        <v>5074</v>
      </c>
      <c r="K24" s="28" t="n">
        <v>5555</v>
      </c>
    </row>
    <row r="25" customFormat="false" ht="3" hidden="false" customHeight="true" outlineLevel="0" collapsed="false">
      <c r="A25" s="29"/>
      <c r="B25" s="30"/>
      <c r="C25" s="31"/>
      <c r="D25" s="31"/>
      <c r="E25" s="32"/>
      <c r="F25" s="31"/>
      <c r="G25" s="29"/>
      <c r="H25" s="30"/>
      <c r="I25" s="31"/>
      <c r="J25" s="31"/>
      <c r="K25" s="31"/>
    </row>
    <row r="26" customFormat="false" ht="6" hidden="false" customHeight="true" outlineLevel="0" collapsed="false">
      <c r="A26" s="14"/>
      <c r="B26" s="14"/>
      <c r="C26" s="13"/>
      <c r="D26" s="13"/>
      <c r="E26" s="13"/>
      <c r="F26" s="13"/>
      <c r="G26" s="14"/>
      <c r="H26" s="14"/>
      <c r="I26" s="13"/>
      <c r="J26" s="13"/>
      <c r="K26" s="13"/>
    </row>
    <row r="27" customFormat="false" ht="29.25" hidden="false" customHeight="true" outlineLevel="0" collapsed="false">
      <c r="A27" s="33" t="s">
        <v>46</v>
      </c>
      <c r="B27" s="33"/>
      <c r="C27" s="33"/>
      <c r="D27" s="33"/>
      <c r="E27" s="33"/>
      <c r="F27" s="33"/>
      <c r="G27" s="33"/>
    </row>
    <row r="28" customFormat="false" ht="10.5" hidden="false" customHeight="false" outlineLevel="0" collapsed="false">
      <c r="A28" s="1" t="s">
        <v>47</v>
      </c>
    </row>
  </sheetData>
  <mergeCells count="2">
    <mergeCell ref="D1:I1"/>
    <mergeCell ref="A27:G2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4:25:35Z</dcterms:created>
  <dc:creator>金島 弥生</dc:creator>
  <dc:description/>
  <dc:language>en-US</dc:language>
  <cp:lastModifiedBy>坂井雅紀</cp:lastModifiedBy>
  <cp:lastPrinted>2000-02-14T10:10:40Z</cp:lastPrinted>
  <cp:revision>0</cp:revision>
  <dc:subject/>
  <dc:title/>
</cp:coreProperties>
</file>