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128 金融機関別預金残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rFont val="ＭＳ ゴシック"/>
        <family val="3"/>
        <charset val="128"/>
      </rPr>
      <t xml:space="preserve">128</t>
    </r>
    <r>
      <rPr>
        <sz val="14"/>
        <rFont val="Noto Sans"/>
        <family val="2"/>
      </rPr>
      <t xml:space="preserve">　金融機関別</t>
    </r>
  </si>
  <si>
    <t xml:space="preserve">　　　預　　　金　　　残　　　高</t>
  </si>
  <si>
    <t xml:space="preserve">（単位　百万円）</t>
  </si>
  <si>
    <t xml:space="preserve">年　　　度</t>
  </si>
  <si>
    <t xml:space="preserve">総　　額</t>
  </si>
  <si>
    <t xml:space="preserve">銀　　行</t>
  </si>
  <si>
    <t xml:space="preserve">信託銀行</t>
  </si>
  <si>
    <t xml:space="preserve">第二地方銀行</t>
  </si>
  <si>
    <t xml:space="preserve">信用金庫</t>
  </si>
  <si>
    <t xml:space="preserve">労働金庫</t>
  </si>
  <si>
    <t xml:space="preserve">信用組合</t>
  </si>
  <si>
    <t xml:space="preserve">商工中金</t>
  </si>
  <si>
    <t xml:space="preserve">農　　協</t>
  </si>
  <si>
    <t xml:space="preserve">漁　　協</t>
  </si>
  <si>
    <t xml:space="preserve">郵便局</t>
  </si>
  <si>
    <t xml:space="preserve">農林中金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年度末</t>
    </r>
  </si>
  <si>
    <t xml:space="preserve">152 901 </t>
  </si>
  <si>
    <t xml:space="preserve">資料　北陸財務局富山財務事務所、富山県中小企業課、富山県信用農業協同組合連合会、
　　　富山県信用漁業協同組合連合会、金沢貯金事務センター、農林中央金庫金沢支店、富山県労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#\ 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G1" colorId="64" zoomScale="150" zoomScaleNormal="150" zoomScalePageLayoutView="100" workbookViewId="0">
      <selection pane="topLeft" activeCell="N9" activeCellId="0" sqref="N9"/>
    </sheetView>
  </sheetViews>
  <sheetFormatPr defaultColWidth="8.9921875" defaultRowHeight="10.5" zeroHeight="false" outlineLevelRow="0" outlineLevelCol="0"/>
  <cols>
    <col collapsed="false" customWidth="true" hidden="false" outlineLevel="0" max="7" min="1" style="1" width="11.75"/>
    <col collapsed="false" customWidth="true" hidden="false" outlineLevel="0" max="13" min="8" style="1" width="13.36"/>
    <col collapsed="false" customWidth="true" hidden="false" outlineLevel="0" max="14" min="14" style="1" width="7.12"/>
    <col collapsed="false" customWidth="true" hidden="false" outlineLevel="0" max="15" min="15" style="1" width="1.49"/>
    <col collapsed="false" customWidth="true" hidden="false" outlineLevel="0" max="16" min="16" style="1" width="1.87"/>
    <col collapsed="false" customWidth="false" hidden="false" outlineLevel="0" max="257" min="17" style="1" width="8.99"/>
  </cols>
  <sheetData>
    <row r="1" customFormat="false" ht="19.9" hidden="false" customHeight="true" outlineLevel="0" collapsed="false">
      <c r="C1" s="2" t="s">
        <v>0</v>
      </c>
      <c r="D1" s="2"/>
      <c r="E1" s="2"/>
      <c r="F1" s="2"/>
      <c r="G1" s="2"/>
      <c r="H1" s="3" t="s">
        <v>1</v>
      </c>
      <c r="I1" s="3"/>
      <c r="J1" s="3"/>
      <c r="K1" s="3"/>
      <c r="M1" s="4" t="s">
        <v>2</v>
      </c>
    </row>
    <row r="2" customFormat="false" ht="3" hidden="false" customHeight="true" outlineLevel="0" collapsed="false">
      <c r="D2" s="5"/>
      <c r="E2" s="6"/>
      <c r="F2" s="6"/>
      <c r="G2" s="6"/>
    </row>
    <row r="3" s="14" customFormat="true" ht="23.25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9" t="s">
        <v>7</v>
      </c>
      <c r="F3" s="8" t="s">
        <v>8</v>
      </c>
      <c r="G3" s="10" t="s">
        <v>9</v>
      </c>
      <c r="H3" s="11" t="s">
        <v>10</v>
      </c>
      <c r="I3" s="8" t="s">
        <v>11</v>
      </c>
      <c r="J3" s="12" t="s">
        <v>12</v>
      </c>
      <c r="K3" s="12" t="s">
        <v>13</v>
      </c>
      <c r="L3" s="12" t="s">
        <v>14</v>
      </c>
      <c r="M3" s="13" t="s">
        <v>15</v>
      </c>
    </row>
    <row r="4" s="16" customFormat="true" ht="3" hidden="false" customHeight="true" outlineLevel="0" collapsed="false">
      <c r="A4" s="15"/>
      <c r="G4" s="17"/>
    </row>
    <row r="5" s="14" customFormat="true" ht="9.6" hidden="false" customHeight="true" outlineLevel="0" collapsed="false">
      <c r="A5" s="18" t="s">
        <v>16</v>
      </c>
      <c r="B5" s="19" t="n">
        <v>8507352</v>
      </c>
      <c r="C5" s="19" t="n">
        <v>3136362</v>
      </c>
      <c r="D5" s="19" t="n">
        <v>196568</v>
      </c>
      <c r="E5" s="19" t="n">
        <v>626613</v>
      </c>
      <c r="F5" s="19" t="n">
        <v>858962</v>
      </c>
      <c r="G5" s="19" t="n">
        <v>116185</v>
      </c>
      <c r="H5" s="19" t="n">
        <v>113797</v>
      </c>
      <c r="I5" s="19" t="n">
        <v>23370</v>
      </c>
      <c r="J5" s="19" t="n">
        <v>1097820</v>
      </c>
      <c r="K5" s="19" t="n">
        <v>30710</v>
      </c>
      <c r="L5" s="19" t="n">
        <v>1621372</v>
      </c>
      <c r="M5" s="19" t="n">
        <v>685593</v>
      </c>
    </row>
    <row r="6" s="14" customFormat="true" ht="9.6" hidden="false" customHeight="true" outlineLevel="0" collapsed="false">
      <c r="A6" s="18" t="s">
        <v>17</v>
      </c>
      <c r="B6" s="19" t="n">
        <v>8885742</v>
      </c>
      <c r="C6" s="19" t="n">
        <v>3336595</v>
      </c>
      <c r="D6" s="19" t="n">
        <v>195689</v>
      </c>
      <c r="E6" s="19" t="n">
        <v>660890</v>
      </c>
      <c r="F6" s="19" t="n">
        <v>899972</v>
      </c>
      <c r="G6" s="19" t="n">
        <v>125450</v>
      </c>
      <c r="H6" s="19" t="n">
        <v>124954</v>
      </c>
      <c r="I6" s="19" t="n">
        <v>23734</v>
      </c>
      <c r="J6" s="19" t="n">
        <v>1148351</v>
      </c>
      <c r="K6" s="19" t="n">
        <v>29803</v>
      </c>
      <c r="L6" s="19" t="n">
        <v>1772420</v>
      </c>
      <c r="M6" s="19" t="n">
        <v>567884</v>
      </c>
    </row>
    <row r="7" s="14" customFormat="true" ht="9.6" hidden="false" customHeight="true" outlineLevel="0" collapsed="false">
      <c r="A7" s="18" t="s">
        <v>18</v>
      </c>
      <c r="B7" s="19" t="n">
        <v>9113845</v>
      </c>
      <c r="C7" s="19" t="n">
        <v>3240986</v>
      </c>
      <c r="D7" s="19" t="n">
        <v>186557</v>
      </c>
      <c r="E7" s="19" t="n">
        <v>652882</v>
      </c>
      <c r="F7" s="19" t="n">
        <v>916707</v>
      </c>
      <c r="G7" s="19" t="n">
        <v>132424</v>
      </c>
      <c r="H7" s="19" t="n">
        <v>129637</v>
      </c>
      <c r="I7" s="19" t="n">
        <v>26021</v>
      </c>
      <c r="J7" s="19" t="n">
        <v>1149394</v>
      </c>
      <c r="K7" s="19" t="n">
        <v>29279</v>
      </c>
      <c r="L7" s="19" t="n">
        <v>1924867</v>
      </c>
      <c r="M7" s="19" t="n">
        <v>725091</v>
      </c>
    </row>
    <row r="8" s="14" customFormat="true" ht="9.6" hidden="false" customHeight="true" outlineLevel="0" collapsed="false">
      <c r="A8" s="18" t="s">
        <v>19</v>
      </c>
      <c r="B8" s="19" t="n">
        <v>9150491</v>
      </c>
      <c r="C8" s="19" t="n">
        <v>3282062</v>
      </c>
      <c r="D8" s="19" t="n">
        <v>177008</v>
      </c>
      <c r="E8" s="19" t="n">
        <v>670700</v>
      </c>
      <c r="F8" s="19" t="n">
        <v>918941</v>
      </c>
      <c r="G8" s="19" t="n">
        <v>141785</v>
      </c>
      <c r="H8" s="19" t="n">
        <v>130194</v>
      </c>
      <c r="I8" s="19" t="n">
        <v>23091</v>
      </c>
      <c r="J8" s="19" t="n">
        <v>1147544</v>
      </c>
      <c r="K8" s="19" t="n">
        <v>16368</v>
      </c>
      <c r="L8" s="19" t="n">
        <v>2045125</v>
      </c>
      <c r="M8" s="19" t="n">
        <v>597673</v>
      </c>
    </row>
    <row r="9" s="21" customFormat="true" ht="9.6" hidden="false" customHeight="true" outlineLevel="0" collapsed="false">
      <c r="A9" s="18" t="s">
        <v>20</v>
      </c>
      <c r="B9" s="20" t="n">
        <f aca="false">SUM(C9:M9)</f>
        <v>8836329</v>
      </c>
      <c r="C9" s="20" t="n">
        <v>3055721</v>
      </c>
      <c r="D9" s="20" t="n">
        <v>151453</v>
      </c>
      <c r="E9" s="20" t="n">
        <v>694936</v>
      </c>
      <c r="F9" s="20" t="n">
        <v>937932</v>
      </c>
      <c r="G9" s="20" t="s">
        <v>21</v>
      </c>
      <c r="H9" s="20" t="n">
        <v>129259</v>
      </c>
      <c r="I9" s="20" t="n">
        <v>21718</v>
      </c>
      <c r="J9" s="20" t="n">
        <v>1159646</v>
      </c>
      <c r="K9" s="20" t="n">
        <v>15957</v>
      </c>
      <c r="L9" s="20" t="n">
        <v>2218081</v>
      </c>
      <c r="M9" s="20" t="n">
        <v>451626</v>
      </c>
    </row>
    <row r="10" s="14" customFormat="true" ht="3" hidden="false" customHeight="true" outlineLevel="0" collapsed="false">
      <c r="A10" s="22"/>
      <c r="B10" s="23"/>
      <c r="C10" s="23"/>
      <c r="D10" s="23"/>
      <c r="E10" s="23"/>
      <c r="F10" s="23"/>
      <c r="G10" s="23"/>
      <c r="H10" s="24"/>
      <c r="I10" s="24"/>
      <c r="J10" s="24"/>
      <c r="K10" s="24"/>
      <c r="L10" s="24"/>
      <c r="M10" s="24"/>
    </row>
    <row r="11" customFormat="false" ht="6" hidden="false" customHeight="true" outlineLevel="0" collapsed="false">
      <c r="A11" s="14"/>
      <c r="D11" s="19"/>
      <c r="E11" s="19"/>
      <c r="F11" s="19"/>
      <c r="G11" s="19"/>
    </row>
    <row r="12" customFormat="false" ht="24" hidden="false" customHeight="true" outlineLevel="0" collapsed="false">
      <c r="A12" s="25" t="s">
        <v>22</v>
      </c>
      <c r="B12" s="25"/>
      <c r="C12" s="25"/>
      <c r="D12" s="25"/>
      <c r="E12" s="25"/>
      <c r="F12" s="25"/>
      <c r="G12" s="25"/>
    </row>
  </sheetData>
  <mergeCells count="3">
    <mergeCell ref="C1:G1"/>
    <mergeCell ref="H1:K1"/>
    <mergeCell ref="A12:G12"/>
  </mergeCells>
  <printOptions headings="false" gridLines="false" gridLinesSet="true" horizontalCentered="true" verticalCentered="false"/>
  <pageMargins left="0.511805555555556" right="0.511805555555556" top="0.315277777777778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坂井雅紀</cp:lastModifiedBy>
  <cp:lastPrinted>2000-02-17T07:41:26Z</cp:lastPrinted>
  <cp:revision>0</cp:revision>
  <dc:subject/>
  <dc:title/>
</cp:coreProperties>
</file>