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21 百貨店売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ＭＳ ゴシック"/>
        <family val="3"/>
        <charset val="128"/>
      </rPr>
      <t xml:space="preserve">   12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百貨店売上状況</t>
    </r>
  </si>
  <si>
    <t xml:space="preserve">（単位　百万円）</t>
  </si>
  <si>
    <t xml:space="preserve">年　　　月</t>
  </si>
  <si>
    <t xml:space="preserve">総　数</t>
  </si>
  <si>
    <t xml:space="preserve">食料品</t>
  </si>
  <si>
    <t xml:space="preserve">衣料品</t>
  </si>
  <si>
    <t xml:space="preserve">家庭用品</t>
  </si>
  <si>
    <t xml:space="preserve">食堂・喫茶</t>
  </si>
  <si>
    <t xml:space="preserve">身の回り品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月</t>
    </r>
  </si>
  <si>
    <t xml:space="preserve">資料　北陸財務局富山財務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0" activeCellId="0" sqref="A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0.75"/>
    <col collapsed="false" customWidth="true" hidden="false" outlineLevel="0" max="9" min="3" style="1" width="10.25"/>
    <col collapsed="false" customWidth="true" hidden="false" outlineLevel="0" max="10" min="10" style="1" width="4.99"/>
    <col collapsed="false" customWidth="false" hidden="false" outlineLevel="0" max="257" min="11" style="1" width="8.99"/>
  </cols>
  <sheetData>
    <row r="1" customFormat="false" ht="19.15" hidden="false" customHeight="true" outlineLevel="0" collapsed="false">
      <c r="C1" s="2" t="s">
        <v>0</v>
      </c>
      <c r="D1" s="2"/>
      <c r="E1" s="2"/>
      <c r="F1" s="2"/>
      <c r="G1" s="2"/>
    </row>
    <row r="2" customFormat="false" ht="12" hidden="false" customHeight="true" outlineLevel="0" collapsed="false">
      <c r="D2" s="3"/>
      <c r="E2" s="4"/>
      <c r="F2" s="4"/>
      <c r="H2" s="5" t="s">
        <v>1</v>
      </c>
      <c r="I2" s="5"/>
    </row>
    <row r="3" customFormat="false" ht="3" hidden="false" customHeight="true" outlineLevel="0" collapsed="false">
      <c r="D3" s="3"/>
      <c r="E3" s="4"/>
      <c r="F3" s="4"/>
      <c r="G3" s="4"/>
    </row>
    <row r="4" s="12" customFormat="true" ht="23.25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s="13" customFormat="true" ht="3" hidden="false" customHeight="true" outlineLevel="0" collapsed="false">
      <c r="B5" s="14"/>
      <c r="G5" s="15"/>
    </row>
    <row r="6" s="12" customFormat="true" ht="10.5" hidden="false" customHeight="false" outlineLevel="0" collapsed="false">
      <c r="A6" s="16" t="s">
        <v>10</v>
      </c>
      <c r="B6" s="17"/>
      <c r="C6" s="18" t="n">
        <v>47794</v>
      </c>
      <c r="D6" s="18" t="n">
        <v>10091</v>
      </c>
      <c r="E6" s="18" t="n">
        <v>22080</v>
      </c>
      <c r="F6" s="18" t="n">
        <v>5269</v>
      </c>
      <c r="G6" s="18" t="n">
        <v>549</v>
      </c>
      <c r="H6" s="18" t="n">
        <v>3611</v>
      </c>
      <c r="I6" s="18" t="n">
        <v>6192</v>
      </c>
    </row>
    <row r="7" s="12" customFormat="true" ht="10.5" hidden="false" customHeight="false" outlineLevel="0" collapsed="false">
      <c r="A7" s="16" t="s">
        <v>11</v>
      </c>
      <c r="B7" s="17"/>
      <c r="C7" s="18" t="n">
        <v>49352</v>
      </c>
      <c r="D7" s="18" t="n">
        <v>10916</v>
      </c>
      <c r="E7" s="18" t="n">
        <v>22326</v>
      </c>
      <c r="F7" s="18" t="n">
        <v>5016</v>
      </c>
      <c r="G7" s="18" t="n">
        <v>916</v>
      </c>
      <c r="H7" s="18" t="n">
        <v>3800</v>
      </c>
      <c r="I7" s="18" t="n">
        <v>6382</v>
      </c>
    </row>
    <row r="8" s="12" customFormat="true" ht="10.5" hidden="false" customHeight="false" outlineLevel="0" collapsed="false">
      <c r="A8" s="16" t="s">
        <v>12</v>
      </c>
      <c r="B8" s="17"/>
      <c r="C8" s="18" t="n">
        <v>49355</v>
      </c>
      <c r="D8" s="18" t="n">
        <v>11096</v>
      </c>
      <c r="E8" s="18" t="n">
        <v>22786</v>
      </c>
      <c r="F8" s="18" t="n">
        <v>4418</v>
      </c>
      <c r="G8" s="18" t="n">
        <v>842</v>
      </c>
      <c r="H8" s="18" t="n">
        <v>3669</v>
      </c>
      <c r="I8" s="18" t="n">
        <v>6544</v>
      </c>
    </row>
    <row r="9" s="12" customFormat="true" ht="10.5" hidden="false" customHeight="false" outlineLevel="0" collapsed="false">
      <c r="A9" s="16" t="s">
        <v>13</v>
      </c>
      <c r="B9" s="17"/>
      <c r="C9" s="18" t="n">
        <v>49368</v>
      </c>
      <c r="D9" s="18" t="n">
        <v>11144</v>
      </c>
      <c r="E9" s="18" t="n">
        <v>22969</v>
      </c>
      <c r="F9" s="18" t="n">
        <v>4352</v>
      </c>
      <c r="G9" s="18" t="n">
        <v>803</v>
      </c>
      <c r="H9" s="18" t="n">
        <v>3793</v>
      </c>
      <c r="I9" s="18" t="n">
        <v>6309</v>
      </c>
    </row>
    <row r="10" s="16" customFormat="true" ht="10.5" hidden="false" customHeight="false" outlineLevel="0" collapsed="false">
      <c r="A10" s="16" t="s">
        <v>14</v>
      </c>
      <c r="B10" s="19"/>
      <c r="C10" s="20" t="n">
        <f aca="false">SUM(C11:C22)</f>
        <v>49006</v>
      </c>
      <c r="D10" s="20" t="n">
        <f aca="false">SUM(D11:D22)</f>
        <v>11357</v>
      </c>
      <c r="E10" s="20" t="n">
        <f aca="false">SUM(E11:E22)</f>
        <v>22413</v>
      </c>
      <c r="F10" s="20" t="n">
        <f aca="false">SUM(F11:F22)</f>
        <v>4500</v>
      </c>
      <c r="G10" s="20" t="n">
        <f aca="false">SUM(G11:G22)</f>
        <v>666</v>
      </c>
      <c r="H10" s="20" t="n">
        <f aca="false">SUM(H11:H22)</f>
        <v>3959</v>
      </c>
      <c r="I10" s="20" t="n">
        <f aca="false">SUM(I11:I22)</f>
        <v>6113</v>
      </c>
    </row>
    <row r="11" s="12" customFormat="true" ht="10.5" hidden="false" customHeight="false" outlineLevel="0" collapsed="false">
      <c r="A11" s="21" t="s">
        <v>15</v>
      </c>
      <c r="B11" s="22"/>
      <c r="C11" s="18" t="n">
        <v>3997</v>
      </c>
      <c r="D11" s="18" t="n">
        <v>686</v>
      </c>
      <c r="E11" s="18" t="n">
        <v>2147</v>
      </c>
      <c r="F11" s="18" t="n">
        <v>324</v>
      </c>
      <c r="G11" s="18" t="n">
        <v>69</v>
      </c>
      <c r="H11" s="18" t="n">
        <v>348</v>
      </c>
      <c r="I11" s="18" t="n">
        <v>423</v>
      </c>
    </row>
    <row r="12" s="12" customFormat="true" ht="10.5" hidden="false" customHeight="false" outlineLevel="0" collapsed="false">
      <c r="A12" s="23" t="s">
        <v>16</v>
      </c>
      <c r="B12" s="24"/>
      <c r="C12" s="18" t="n">
        <v>3069</v>
      </c>
      <c r="D12" s="18" t="n">
        <v>567</v>
      </c>
      <c r="E12" s="18" t="n">
        <v>1389</v>
      </c>
      <c r="F12" s="18" t="n">
        <v>295</v>
      </c>
      <c r="G12" s="18" t="n">
        <v>45</v>
      </c>
      <c r="H12" s="18" t="n">
        <v>255</v>
      </c>
      <c r="I12" s="18" t="n">
        <v>518</v>
      </c>
    </row>
    <row r="13" s="12" customFormat="true" ht="10.5" hidden="false" customHeight="false" outlineLevel="0" collapsed="false">
      <c r="A13" s="23" t="s">
        <v>17</v>
      </c>
      <c r="B13" s="24"/>
      <c r="C13" s="18" t="n">
        <v>5180</v>
      </c>
      <c r="D13" s="18" t="n">
        <v>784</v>
      </c>
      <c r="E13" s="18" t="n">
        <v>2533</v>
      </c>
      <c r="F13" s="18" t="n">
        <v>619</v>
      </c>
      <c r="G13" s="18" t="n">
        <v>67</v>
      </c>
      <c r="H13" s="18" t="n">
        <v>453</v>
      </c>
      <c r="I13" s="18" t="n">
        <v>724</v>
      </c>
    </row>
    <row r="14" customFormat="false" ht="10.5" hidden="false" customHeight="false" outlineLevel="0" collapsed="false">
      <c r="A14" s="23" t="s">
        <v>18</v>
      </c>
      <c r="B14" s="24"/>
      <c r="C14" s="18" t="n">
        <v>3162</v>
      </c>
      <c r="D14" s="18" t="n">
        <v>657</v>
      </c>
      <c r="E14" s="18" t="n">
        <v>1526</v>
      </c>
      <c r="F14" s="18" t="n">
        <v>292</v>
      </c>
      <c r="G14" s="18" t="n">
        <v>50</v>
      </c>
      <c r="H14" s="18" t="n">
        <v>260</v>
      </c>
      <c r="I14" s="18" t="n">
        <v>376</v>
      </c>
    </row>
    <row r="15" customFormat="false" ht="10.5" hidden="false" customHeight="false" outlineLevel="0" collapsed="false">
      <c r="A15" s="23" t="s">
        <v>19</v>
      </c>
      <c r="B15" s="24"/>
      <c r="C15" s="18" t="n">
        <v>3457</v>
      </c>
      <c r="D15" s="18" t="n">
        <v>627</v>
      </c>
      <c r="E15" s="18" t="n">
        <v>1727</v>
      </c>
      <c r="F15" s="18" t="n">
        <v>258</v>
      </c>
      <c r="G15" s="18" t="n">
        <v>53</v>
      </c>
      <c r="H15" s="18" t="n">
        <v>322</v>
      </c>
      <c r="I15" s="18" t="n">
        <v>469</v>
      </c>
    </row>
    <row r="16" customFormat="false" ht="10.5" hidden="false" customHeight="false" outlineLevel="0" collapsed="false">
      <c r="A16" s="23" t="s">
        <v>20</v>
      </c>
      <c r="B16" s="24"/>
      <c r="C16" s="18" t="n">
        <v>3705</v>
      </c>
      <c r="D16" s="18" t="n">
        <v>749</v>
      </c>
      <c r="E16" s="18" t="n">
        <v>1769</v>
      </c>
      <c r="F16" s="18" t="n">
        <v>315</v>
      </c>
      <c r="G16" s="18" t="n">
        <v>49</v>
      </c>
      <c r="H16" s="18" t="n">
        <v>349</v>
      </c>
      <c r="I16" s="18" t="n">
        <v>475</v>
      </c>
    </row>
    <row r="17" customFormat="false" ht="10.5" hidden="false" customHeight="false" outlineLevel="0" collapsed="false">
      <c r="A17" s="23" t="s">
        <v>21</v>
      </c>
      <c r="B17" s="24"/>
      <c r="C17" s="18" t="n">
        <v>5194</v>
      </c>
      <c r="D17" s="18" t="n">
        <v>1842</v>
      </c>
      <c r="E17" s="18" t="n">
        <v>2133</v>
      </c>
      <c r="F17" s="18" t="n">
        <v>296</v>
      </c>
      <c r="G17" s="18" t="n">
        <v>57</v>
      </c>
      <c r="H17" s="18" t="n">
        <v>355</v>
      </c>
      <c r="I17" s="18" t="n">
        <v>512</v>
      </c>
    </row>
    <row r="18" customFormat="false" ht="10.5" hidden="false" customHeight="false" outlineLevel="0" collapsed="false">
      <c r="A18" s="23" t="s">
        <v>22</v>
      </c>
      <c r="B18" s="24"/>
      <c r="C18" s="18" t="n">
        <v>3691</v>
      </c>
      <c r="D18" s="18" t="n">
        <v>958</v>
      </c>
      <c r="E18" s="18" t="n">
        <v>1286</v>
      </c>
      <c r="F18" s="18" t="n">
        <v>685</v>
      </c>
      <c r="G18" s="18" t="n">
        <v>75</v>
      </c>
      <c r="H18" s="18" t="n">
        <v>266</v>
      </c>
      <c r="I18" s="18" t="n">
        <v>422</v>
      </c>
    </row>
    <row r="19" customFormat="false" ht="10.5" hidden="false" customHeight="false" outlineLevel="0" collapsed="false">
      <c r="A19" s="23" t="s">
        <v>23</v>
      </c>
      <c r="B19" s="24"/>
      <c r="C19" s="18" t="n">
        <v>3187</v>
      </c>
      <c r="D19" s="18" t="n">
        <v>573</v>
      </c>
      <c r="E19" s="18" t="n">
        <v>1589</v>
      </c>
      <c r="F19" s="18" t="n">
        <v>238</v>
      </c>
      <c r="G19" s="18" t="n">
        <v>44</v>
      </c>
      <c r="H19" s="18" t="n">
        <v>305</v>
      </c>
      <c r="I19" s="18" t="n">
        <v>438</v>
      </c>
    </row>
    <row r="20" customFormat="false" ht="10.5" hidden="false" customHeight="false" outlineLevel="0" collapsed="false">
      <c r="A20" s="23" t="s">
        <v>24</v>
      </c>
      <c r="B20" s="24"/>
      <c r="C20" s="18" t="n">
        <v>3994</v>
      </c>
      <c r="D20" s="18" t="n">
        <v>663</v>
      </c>
      <c r="E20" s="18" t="n">
        <v>2136</v>
      </c>
      <c r="F20" s="18" t="n">
        <v>327</v>
      </c>
      <c r="G20" s="18" t="n">
        <v>47</v>
      </c>
      <c r="H20" s="18" t="n">
        <v>358</v>
      </c>
      <c r="I20" s="18" t="n">
        <v>464</v>
      </c>
    </row>
    <row r="21" customFormat="false" ht="10.5" hidden="false" customHeight="false" outlineLevel="0" collapsed="false">
      <c r="A21" s="23" t="s">
        <v>25</v>
      </c>
      <c r="B21" s="24"/>
      <c r="C21" s="18" t="n">
        <v>4129</v>
      </c>
      <c r="D21" s="18" t="n">
        <v>812</v>
      </c>
      <c r="E21" s="18" t="n">
        <v>1918</v>
      </c>
      <c r="F21" s="18" t="n">
        <v>443</v>
      </c>
      <c r="G21" s="18" t="n">
        <v>47</v>
      </c>
      <c r="H21" s="18" t="n">
        <v>289</v>
      </c>
      <c r="I21" s="18" t="n">
        <v>620</v>
      </c>
    </row>
    <row r="22" customFormat="false" ht="10.5" hidden="false" customHeight="false" outlineLevel="0" collapsed="false">
      <c r="A22" s="23" t="s">
        <v>26</v>
      </c>
      <c r="B22" s="24"/>
      <c r="C22" s="18" t="n">
        <v>6241</v>
      </c>
      <c r="D22" s="18" t="n">
        <v>2439</v>
      </c>
      <c r="E22" s="18" t="n">
        <v>2260</v>
      </c>
      <c r="F22" s="18" t="n">
        <v>408</v>
      </c>
      <c r="G22" s="18" t="n">
        <v>63</v>
      </c>
      <c r="H22" s="18" t="n">
        <v>399</v>
      </c>
      <c r="I22" s="18" t="n">
        <v>672</v>
      </c>
    </row>
    <row r="23" customFormat="false" ht="3" hidden="false" customHeight="true" outlineLevel="0" collapsed="false">
      <c r="A23" s="25"/>
      <c r="B23" s="26"/>
      <c r="C23" s="27"/>
      <c r="D23" s="27"/>
      <c r="E23" s="27"/>
      <c r="F23" s="27"/>
      <c r="G23" s="27"/>
      <c r="H23" s="27"/>
      <c r="I23" s="27"/>
    </row>
    <row r="24" customFormat="false" ht="6" hidden="false" customHeight="true" outlineLevel="0" collapsed="false">
      <c r="A24" s="12"/>
      <c r="B24" s="12"/>
      <c r="D24" s="18"/>
      <c r="E24" s="18"/>
      <c r="F24" s="18"/>
      <c r="G24" s="18"/>
    </row>
    <row r="25" customFormat="false" ht="14.25" hidden="false" customHeight="true" outlineLevel="0" collapsed="false">
      <c r="A25" s="28" t="s">
        <v>27</v>
      </c>
      <c r="B25" s="28"/>
      <c r="C25" s="28"/>
      <c r="D25" s="28"/>
      <c r="E25" s="29"/>
      <c r="F25" s="29"/>
      <c r="G25" s="29"/>
    </row>
  </sheetData>
  <mergeCells count="3">
    <mergeCell ref="C1:G1"/>
    <mergeCell ref="H2:I2"/>
    <mergeCell ref="A25:D25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坂井雅紀</cp:lastModifiedBy>
  <cp:lastPrinted>2000-02-26T09:26:53Z</cp:lastPrinted>
  <cp:revision>0</cp:revision>
  <dc:subject/>
  <dc:title/>
</cp:coreProperties>
</file>