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 大口電力産業別需要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大口電力産業</t>
    </r>
  </si>
  <si>
    <t xml:space="preserve">別需要状況</t>
  </si>
  <si>
    <t xml:space="preserve">（単位 千ｋＷｈ）</t>
  </si>
  <si>
    <t xml:space="preserve">年度</t>
  </si>
  <si>
    <t xml:space="preserve">総　　数</t>
  </si>
  <si>
    <t xml:space="preserve">製                      造             </t>
  </si>
  <si>
    <t xml:space="preserve">業</t>
  </si>
  <si>
    <t xml:space="preserve">その他</t>
  </si>
  <si>
    <t xml:space="preserve">繊維工業</t>
  </si>
  <si>
    <t xml:space="preserve">パルプ、紙       </t>
  </si>
  <si>
    <t xml:space="preserve">化学工業</t>
  </si>
  <si>
    <t xml:space="preserve">鉄鋼業</t>
  </si>
  <si>
    <t xml:space="preserve">非鉄金属製造業</t>
  </si>
  <si>
    <t xml:space="preserve">機械器具製造業</t>
  </si>
  <si>
    <t xml:space="preserve">その他製造業</t>
  </si>
  <si>
    <t xml:space="preserve">加工製造業</t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5</t>
    </r>
    <r>
      <rPr>
        <sz val="6.5"/>
        <rFont val="Noto Sans"/>
        <family val="2"/>
      </rPr>
      <t xml:space="preserve">年度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6</t>
    </r>
    <r>
      <rPr>
        <sz val="6.5"/>
        <rFont val="Noto Sans"/>
        <family val="2"/>
      </rPr>
      <t xml:space="preserve">年度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7</t>
    </r>
    <r>
      <rPr>
        <sz val="6.5"/>
        <rFont val="Noto Sans"/>
        <family val="2"/>
      </rPr>
      <t xml:space="preserve">年度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8</t>
    </r>
    <r>
      <rPr>
        <sz val="6.5"/>
        <rFont val="Noto Sans"/>
        <family val="2"/>
      </rPr>
      <t xml:space="preserve">年度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9</t>
    </r>
    <r>
      <rPr>
        <sz val="6.5"/>
        <rFont val="Noto Sans"/>
        <family val="2"/>
      </rPr>
      <t xml:space="preserve">年度</t>
    </r>
  </si>
  <si>
    <t xml:space="preserve">平成９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6.5"/>
        <rFont val="ＭＳ 明朝"/>
        <family val="1"/>
        <charset val="128"/>
      </rPr>
      <t xml:space="preserve">10</t>
    </r>
    <r>
      <rPr>
        <sz val="6.5"/>
        <rFont val="Noto Sans"/>
        <family val="2"/>
      </rPr>
      <t xml:space="preserve">月</t>
    </r>
  </si>
  <si>
    <r>
      <rPr>
        <sz val="6.5"/>
        <rFont val="ＭＳ 明朝"/>
        <family val="1"/>
        <charset val="128"/>
      </rPr>
      <t xml:space="preserve">11</t>
    </r>
    <r>
      <rPr>
        <sz val="6.5"/>
        <rFont val="Noto Sans"/>
        <family val="2"/>
      </rPr>
      <t xml:space="preserve">月</t>
    </r>
  </si>
  <si>
    <r>
      <rPr>
        <sz val="6.5"/>
        <rFont val="ＭＳ 明朝"/>
        <family val="1"/>
        <charset val="128"/>
      </rPr>
      <t xml:space="preserve">12</t>
    </r>
    <r>
      <rPr>
        <sz val="6.5"/>
        <rFont val="Noto Sans"/>
        <family val="2"/>
      </rPr>
      <t xml:space="preserve">月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10</t>
    </r>
    <r>
      <rPr>
        <sz val="6.5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  資料　北陸電力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6.5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37"/>
    <col collapsed="false" customWidth="true" hidden="false" outlineLevel="0" max="3" min="3" style="1" width="3.62"/>
    <col collapsed="false" customWidth="true" hidden="false" outlineLevel="0" max="4" min="4" style="1" width="0.62"/>
    <col collapsed="false" customWidth="true" hidden="false" outlineLevel="0" max="5" min="5" style="1" width="14.37"/>
    <col collapsed="false" customWidth="true" hidden="false" outlineLevel="0" max="6" min="6" style="1" width="14.49"/>
    <col collapsed="false" customWidth="true" hidden="false" outlineLevel="0" max="7" min="7" style="1" width="14.37"/>
    <col collapsed="false" customWidth="true" hidden="false" outlineLevel="0" max="8" min="8" style="1" width="14.49"/>
    <col collapsed="false" customWidth="true" hidden="false" outlineLevel="0" max="9" min="9" style="1" width="14.62"/>
    <col collapsed="false" customWidth="true" hidden="false" outlineLevel="0" max="10" min="10" style="1" width="16.49"/>
    <col collapsed="false" customWidth="true" hidden="false" outlineLevel="0" max="11" min="11" style="1" width="15.99"/>
    <col collapsed="false" customWidth="true" hidden="false" outlineLevel="0" max="12" min="12" style="1" width="16.36"/>
    <col collapsed="false" customWidth="true" hidden="false" outlineLevel="0" max="13" min="13" style="1" width="16.25"/>
    <col collapsed="false" customWidth="true" hidden="false" outlineLevel="0" max="14" min="14" style="1" width="15.62"/>
    <col collapsed="false" customWidth="true" hidden="false" outlineLevel="0" max="15" min="15" style="1" width="6.37"/>
    <col collapsed="false" customWidth="false" hidden="false" outlineLevel="0" max="257" min="16" style="1" width="8.99"/>
  </cols>
  <sheetData>
    <row r="1" s="2" customFormat="true" ht="23.25" hidden="false" customHeight="true" outlineLevel="0" collapsed="false">
      <c r="F1" s="3" t="s">
        <v>0</v>
      </c>
      <c r="G1" s="3"/>
      <c r="H1" s="3"/>
      <c r="I1" s="3"/>
      <c r="J1" s="4" t="s">
        <v>1</v>
      </c>
      <c r="K1" s="4"/>
      <c r="L1" s="4"/>
      <c r="N1" s="5" t="s">
        <v>2</v>
      </c>
    </row>
    <row r="2" customFormat="false" ht="3" hidden="false" customHeight="true" outlineLevel="0" collapsed="false">
      <c r="F2" s="3"/>
      <c r="G2" s="6"/>
      <c r="H2" s="6"/>
      <c r="I2" s="6"/>
      <c r="J2" s="6"/>
      <c r="K2" s="6"/>
      <c r="L2" s="6"/>
      <c r="N2" s="7"/>
    </row>
    <row r="3" customFormat="false" ht="15.6" hidden="false" customHeight="true" outlineLevel="0" collapsed="false">
      <c r="A3" s="8"/>
      <c r="B3" s="9" t="s">
        <v>3</v>
      </c>
      <c r="C3" s="9"/>
      <c r="D3" s="8"/>
      <c r="E3" s="10" t="s">
        <v>4</v>
      </c>
      <c r="F3" s="11" t="s">
        <v>5</v>
      </c>
      <c r="G3" s="11"/>
      <c r="H3" s="11"/>
      <c r="I3" s="11"/>
      <c r="J3" s="12"/>
      <c r="K3" s="13" t="s">
        <v>6</v>
      </c>
      <c r="L3" s="12"/>
      <c r="M3" s="14"/>
      <c r="N3" s="11" t="s">
        <v>7</v>
      </c>
    </row>
    <row r="4" customFormat="false" ht="8.25" hidden="false" customHeight="true" outlineLevel="0" collapsed="false">
      <c r="A4" s="2"/>
      <c r="B4" s="9"/>
      <c r="C4" s="9"/>
      <c r="D4" s="2"/>
      <c r="E4" s="10"/>
      <c r="F4" s="10" t="s">
        <v>4</v>
      </c>
      <c r="G4" s="10" t="s">
        <v>8</v>
      </c>
      <c r="H4" s="15" t="s">
        <v>9</v>
      </c>
      <c r="I4" s="11" t="s">
        <v>10</v>
      </c>
      <c r="J4" s="16" t="s">
        <v>11</v>
      </c>
      <c r="K4" s="10" t="s">
        <v>12</v>
      </c>
      <c r="L4" s="10" t="s">
        <v>13</v>
      </c>
      <c r="M4" s="16" t="s">
        <v>14</v>
      </c>
      <c r="N4" s="11"/>
    </row>
    <row r="5" customFormat="false" ht="8.25" hidden="false" customHeight="true" outlineLevel="0" collapsed="false">
      <c r="A5" s="17"/>
      <c r="B5" s="9"/>
      <c r="C5" s="9"/>
      <c r="D5" s="17"/>
      <c r="E5" s="10"/>
      <c r="F5" s="10"/>
      <c r="G5" s="10"/>
      <c r="H5" s="18" t="s">
        <v>15</v>
      </c>
      <c r="I5" s="11"/>
      <c r="J5" s="16"/>
      <c r="K5" s="10"/>
      <c r="L5" s="10"/>
      <c r="M5" s="16"/>
      <c r="N5" s="11"/>
    </row>
    <row r="6" customFormat="false" ht="3" hidden="false" customHeight="true" outlineLevel="0" collapsed="false">
      <c r="E6" s="19"/>
    </row>
    <row r="7" customFormat="false" ht="8.1" hidden="false" customHeight="true" outlineLevel="0" collapsed="false">
      <c r="B7" s="20" t="s">
        <v>16</v>
      </c>
      <c r="C7" s="20"/>
      <c r="D7" s="21"/>
      <c r="E7" s="22" t="n">
        <v>5028927</v>
      </c>
      <c r="F7" s="23" t="n">
        <v>4755923</v>
      </c>
      <c r="G7" s="23" t="n">
        <v>257388</v>
      </c>
      <c r="H7" s="23" t="n">
        <v>177318</v>
      </c>
      <c r="I7" s="23" t="n">
        <v>584929</v>
      </c>
      <c r="J7" s="23" t="n">
        <v>1035734</v>
      </c>
      <c r="K7" s="23" t="n">
        <v>676531</v>
      </c>
      <c r="L7" s="23" t="n">
        <v>720298</v>
      </c>
      <c r="M7" s="23" t="n">
        <v>1303725</v>
      </c>
      <c r="N7" s="23" t="n">
        <v>273004</v>
      </c>
    </row>
    <row r="8" customFormat="false" ht="8.1" hidden="false" customHeight="true" outlineLevel="0" collapsed="false">
      <c r="B8" s="20" t="s">
        <v>17</v>
      </c>
      <c r="C8" s="20"/>
      <c r="D8" s="21"/>
      <c r="E8" s="22" t="n">
        <v>5126516</v>
      </c>
      <c r="F8" s="23" t="n">
        <v>4837882</v>
      </c>
      <c r="G8" s="23" t="n">
        <v>265539</v>
      </c>
      <c r="H8" s="23" t="n">
        <v>157225</v>
      </c>
      <c r="I8" s="23" t="n">
        <v>628182</v>
      </c>
      <c r="J8" s="23" t="n">
        <v>984834</v>
      </c>
      <c r="K8" s="23" t="n">
        <v>672352</v>
      </c>
      <c r="L8" s="23" t="n">
        <v>780813</v>
      </c>
      <c r="M8" s="23" t="n">
        <v>1348937</v>
      </c>
      <c r="N8" s="23" t="n">
        <v>288634</v>
      </c>
    </row>
    <row r="9" customFormat="false" ht="8.1" hidden="false" customHeight="true" outlineLevel="0" collapsed="false">
      <c r="B9" s="20" t="s">
        <v>18</v>
      </c>
      <c r="C9" s="20"/>
      <c r="D9" s="21"/>
      <c r="E9" s="22" t="n">
        <v>5104442</v>
      </c>
      <c r="F9" s="23" t="n">
        <v>4806964</v>
      </c>
      <c r="G9" s="23" t="n">
        <v>257156</v>
      </c>
      <c r="H9" s="23" t="n">
        <v>184561</v>
      </c>
      <c r="I9" s="23" t="n">
        <v>661741</v>
      </c>
      <c r="J9" s="23" t="n">
        <v>1026665</v>
      </c>
      <c r="K9" s="23" t="n">
        <v>516607</v>
      </c>
      <c r="L9" s="23" t="n">
        <v>812519</v>
      </c>
      <c r="M9" s="23" t="n">
        <v>1347715</v>
      </c>
      <c r="N9" s="23" t="n">
        <v>297478</v>
      </c>
    </row>
    <row r="10" customFormat="false" ht="8.1" hidden="false" customHeight="true" outlineLevel="0" collapsed="false">
      <c r="B10" s="20" t="s">
        <v>19</v>
      </c>
      <c r="C10" s="20"/>
      <c r="D10" s="21"/>
      <c r="E10" s="22" t="n">
        <v>5237598</v>
      </c>
      <c r="F10" s="23" t="n">
        <v>4928777</v>
      </c>
      <c r="G10" s="23" t="n">
        <v>257364</v>
      </c>
      <c r="H10" s="23" t="n">
        <v>206857</v>
      </c>
      <c r="I10" s="23" t="n">
        <v>664831</v>
      </c>
      <c r="J10" s="23" t="n">
        <v>1033643</v>
      </c>
      <c r="K10" s="23" t="n">
        <v>492979</v>
      </c>
      <c r="L10" s="23" t="n">
        <v>833346</v>
      </c>
      <c r="M10" s="23" t="n">
        <v>1439757</v>
      </c>
      <c r="N10" s="23" t="n">
        <v>308821</v>
      </c>
    </row>
    <row r="11" s="24" customFormat="true" ht="8.1" hidden="false" customHeight="true" outlineLevel="0" collapsed="false">
      <c r="B11" s="20" t="s">
        <v>20</v>
      </c>
      <c r="C11" s="20"/>
      <c r="D11" s="25"/>
      <c r="E11" s="26" t="n">
        <v>5272394</v>
      </c>
      <c r="F11" s="27" t="n">
        <v>4954001</v>
      </c>
      <c r="G11" s="27" t="n">
        <v>248888</v>
      </c>
      <c r="H11" s="27" t="n">
        <v>217421</v>
      </c>
      <c r="I11" s="27" t="n">
        <v>685594</v>
      </c>
      <c r="J11" s="27" t="n">
        <v>1011364</v>
      </c>
      <c r="K11" s="27" t="n">
        <v>483514</v>
      </c>
      <c r="L11" s="27" t="n">
        <v>893344</v>
      </c>
      <c r="M11" s="27" t="n">
        <v>1413876</v>
      </c>
      <c r="N11" s="27" t="n">
        <v>318393</v>
      </c>
    </row>
    <row r="12" customFormat="false" ht="4.5" hidden="false" customHeight="true" outlineLevel="0" collapsed="false">
      <c r="B12" s="28"/>
      <c r="C12" s="28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8.1" hidden="false" customHeight="true" outlineLevel="0" collapsed="false">
      <c r="B13" s="29" t="s">
        <v>21</v>
      </c>
      <c r="C13" s="29" t="s">
        <v>22</v>
      </c>
      <c r="D13" s="21"/>
      <c r="E13" s="22" t="n">
        <f aca="false">F13+N13</f>
        <v>444396</v>
      </c>
      <c r="F13" s="23" t="n">
        <v>420434</v>
      </c>
      <c r="G13" s="23" t="n">
        <v>20632</v>
      </c>
      <c r="H13" s="23" t="n">
        <v>22651</v>
      </c>
      <c r="I13" s="23" t="n">
        <v>53760</v>
      </c>
      <c r="J13" s="23" t="n">
        <v>95699</v>
      </c>
      <c r="K13" s="23" t="n">
        <v>40487</v>
      </c>
      <c r="L13" s="23" t="n">
        <v>67573</v>
      </c>
      <c r="M13" s="23" t="n">
        <v>119632</v>
      </c>
      <c r="N13" s="23" t="n">
        <v>23962</v>
      </c>
    </row>
    <row r="14" customFormat="false" ht="8.1" hidden="false" customHeight="true" outlineLevel="0" collapsed="false">
      <c r="B14" s="30"/>
      <c r="C14" s="29" t="s">
        <v>23</v>
      </c>
      <c r="D14" s="21"/>
      <c r="E14" s="22" t="n">
        <f aca="false">F14+N14</f>
        <v>440399</v>
      </c>
      <c r="F14" s="23" t="n">
        <v>415691</v>
      </c>
      <c r="G14" s="23" t="n">
        <v>19901</v>
      </c>
      <c r="H14" s="23" t="n">
        <v>20970</v>
      </c>
      <c r="I14" s="23" t="n">
        <v>53973</v>
      </c>
      <c r="J14" s="23" t="n">
        <v>94298</v>
      </c>
      <c r="K14" s="23" t="n">
        <v>41993</v>
      </c>
      <c r="L14" s="23" t="n">
        <v>68184</v>
      </c>
      <c r="M14" s="23" t="n">
        <v>116372</v>
      </c>
      <c r="N14" s="23" t="n">
        <v>24708</v>
      </c>
    </row>
    <row r="15" customFormat="false" ht="8.1" hidden="false" customHeight="true" outlineLevel="0" collapsed="false">
      <c r="B15" s="30"/>
      <c r="C15" s="29" t="s">
        <v>24</v>
      </c>
      <c r="D15" s="21"/>
      <c r="E15" s="22" t="n">
        <f aca="false">F15+N15</f>
        <v>452920</v>
      </c>
      <c r="F15" s="23" t="n">
        <v>427703</v>
      </c>
      <c r="G15" s="23" t="n">
        <v>21239</v>
      </c>
      <c r="H15" s="23" t="n">
        <v>16889</v>
      </c>
      <c r="I15" s="23" t="n">
        <v>56444</v>
      </c>
      <c r="J15" s="23" t="n">
        <v>93409</v>
      </c>
      <c r="K15" s="23" t="n">
        <v>42880</v>
      </c>
      <c r="L15" s="23" t="n">
        <v>74313</v>
      </c>
      <c r="M15" s="23" t="n">
        <v>122529</v>
      </c>
      <c r="N15" s="23" t="n">
        <v>25217</v>
      </c>
    </row>
    <row r="16" customFormat="false" ht="8.1" hidden="false" customHeight="true" outlineLevel="0" collapsed="false">
      <c r="B16" s="30"/>
      <c r="C16" s="29" t="s">
        <v>25</v>
      </c>
      <c r="D16" s="21"/>
      <c r="E16" s="22" t="n">
        <f aca="false">F16+N16</f>
        <v>472204</v>
      </c>
      <c r="F16" s="23" t="n">
        <v>444384</v>
      </c>
      <c r="G16" s="23" t="n">
        <v>23415</v>
      </c>
      <c r="H16" s="23" t="n">
        <v>16341</v>
      </c>
      <c r="I16" s="23" t="n">
        <v>53650</v>
      </c>
      <c r="J16" s="23" t="n">
        <v>88505</v>
      </c>
      <c r="K16" s="23" t="n">
        <v>45191</v>
      </c>
      <c r="L16" s="23" t="n">
        <v>82637</v>
      </c>
      <c r="M16" s="23" t="n">
        <v>134645</v>
      </c>
      <c r="N16" s="23" t="n">
        <v>27820</v>
      </c>
    </row>
    <row r="17" customFormat="false" ht="8.1" hidden="false" customHeight="true" outlineLevel="0" collapsed="false">
      <c r="B17" s="30"/>
      <c r="C17" s="29" t="s">
        <v>26</v>
      </c>
      <c r="D17" s="21"/>
      <c r="E17" s="22" t="n">
        <f aca="false">F17+N17</f>
        <v>428043</v>
      </c>
      <c r="F17" s="23" t="n">
        <v>400091</v>
      </c>
      <c r="G17" s="23" t="n">
        <v>22212</v>
      </c>
      <c r="H17" s="23" t="n">
        <v>15780</v>
      </c>
      <c r="I17" s="23" t="n">
        <v>51844</v>
      </c>
      <c r="J17" s="23" t="n">
        <v>79427</v>
      </c>
      <c r="K17" s="23" t="n">
        <v>40598</v>
      </c>
      <c r="L17" s="23" t="n">
        <v>75079</v>
      </c>
      <c r="M17" s="23" t="n">
        <v>115151</v>
      </c>
      <c r="N17" s="23" t="n">
        <v>27952</v>
      </c>
    </row>
    <row r="18" customFormat="false" ht="8.1" hidden="false" customHeight="true" outlineLevel="0" collapsed="false">
      <c r="B18" s="30"/>
      <c r="C18" s="29" t="s">
        <v>27</v>
      </c>
      <c r="D18" s="21"/>
      <c r="E18" s="22" t="n">
        <f aca="false">F18+N18</f>
        <v>450720</v>
      </c>
      <c r="F18" s="23" t="n">
        <v>424982</v>
      </c>
      <c r="G18" s="23" t="n">
        <v>21666</v>
      </c>
      <c r="H18" s="23" t="n">
        <v>16301</v>
      </c>
      <c r="I18" s="23" t="n">
        <v>58958</v>
      </c>
      <c r="J18" s="23" t="n">
        <v>86385</v>
      </c>
      <c r="K18" s="23" t="n">
        <v>42462</v>
      </c>
      <c r="L18" s="23" t="n">
        <v>77995</v>
      </c>
      <c r="M18" s="23" t="n">
        <v>121215</v>
      </c>
      <c r="N18" s="23" t="n">
        <v>25738</v>
      </c>
    </row>
    <row r="19" customFormat="false" ht="8.1" hidden="false" customHeight="true" outlineLevel="0" collapsed="false">
      <c r="B19" s="30"/>
      <c r="C19" s="28" t="s">
        <v>28</v>
      </c>
      <c r="D19" s="21"/>
      <c r="E19" s="22" t="n">
        <f aca="false">F19+N19</f>
        <v>475117</v>
      </c>
      <c r="F19" s="23" t="n">
        <v>448997</v>
      </c>
      <c r="G19" s="23" t="n">
        <v>20614</v>
      </c>
      <c r="H19" s="23" t="n">
        <v>27783</v>
      </c>
      <c r="I19" s="23" t="n">
        <v>65139</v>
      </c>
      <c r="J19" s="23" t="n">
        <v>95561</v>
      </c>
      <c r="K19" s="23" t="n">
        <v>42120</v>
      </c>
      <c r="L19" s="23" t="n">
        <v>76394</v>
      </c>
      <c r="M19" s="23" t="n">
        <v>121386</v>
      </c>
      <c r="N19" s="23" t="n">
        <v>26120</v>
      </c>
    </row>
    <row r="20" customFormat="false" ht="8.1" hidden="false" customHeight="true" outlineLevel="0" collapsed="false">
      <c r="B20" s="30"/>
      <c r="C20" s="28" t="s">
        <v>29</v>
      </c>
      <c r="D20" s="21"/>
      <c r="E20" s="22" t="n">
        <f aca="false">F20+N20</f>
        <v>442164</v>
      </c>
      <c r="F20" s="23" t="n">
        <v>416381</v>
      </c>
      <c r="G20" s="23" t="n">
        <v>20212</v>
      </c>
      <c r="H20" s="23" t="n">
        <v>16050</v>
      </c>
      <c r="I20" s="23" t="n">
        <v>61143</v>
      </c>
      <c r="J20" s="23" t="n">
        <v>95443</v>
      </c>
      <c r="K20" s="23" t="n">
        <v>38920</v>
      </c>
      <c r="L20" s="23" t="n">
        <v>72849</v>
      </c>
      <c r="M20" s="23" t="n">
        <v>111764</v>
      </c>
      <c r="N20" s="23" t="n">
        <v>25783</v>
      </c>
    </row>
    <row r="21" customFormat="false" ht="8.1" hidden="false" customHeight="true" outlineLevel="0" collapsed="false">
      <c r="B21" s="30"/>
      <c r="C21" s="28" t="s">
        <v>30</v>
      </c>
      <c r="D21" s="21"/>
      <c r="E21" s="22" t="n">
        <f aca="false">F21+N21</f>
        <v>445264</v>
      </c>
      <c r="F21" s="23" t="n">
        <v>417160</v>
      </c>
      <c r="G21" s="23" t="n">
        <v>20435</v>
      </c>
      <c r="H21" s="23" t="n">
        <v>17194</v>
      </c>
      <c r="I21" s="23" t="n">
        <v>58944</v>
      </c>
      <c r="J21" s="23" t="n">
        <v>91430</v>
      </c>
      <c r="K21" s="23" t="n">
        <v>37677</v>
      </c>
      <c r="L21" s="23" t="n">
        <v>74236</v>
      </c>
      <c r="M21" s="23" t="n">
        <v>117244</v>
      </c>
      <c r="N21" s="23" t="n">
        <v>28104</v>
      </c>
    </row>
    <row r="22" customFormat="false" ht="8.1" hidden="false" customHeight="true" outlineLevel="0" collapsed="false">
      <c r="B22" s="29" t="s">
        <v>31</v>
      </c>
      <c r="C22" s="29" t="s">
        <v>32</v>
      </c>
      <c r="D22" s="21"/>
      <c r="E22" s="22" t="n">
        <f aca="false">F22+N22</f>
        <v>425915</v>
      </c>
      <c r="F22" s="23" t="n">
        <v>396441</v>
      </c>
      <c r="G22" s="23" t="n">
        <v>19231</v>
      </c>
      <c r="H22" s="23" t="n">
        <v>14419</v>
      </c>
      <c r="I22" s="23" t="n">
        <v>59945</v>
      </c>
      <c r="J22" s="23" t="n">
        <v>74555</v>
      </c>
      <c r="K22" s="23" t="n">
        <v>37707</v>
      </c>
      <c r="L22" s="23" t="n">
        <v>74708</v>
      </c>
      <c r="M22" s="23" t="n">
        <v>115876</v>
      </c>
      <c r="N22" s="23" t="n">
        <v>29474</v>
      </c>
    </row>
    <row r="23" customFormat="false" ht="8.1" hidden="false" customHeight="true" outlineLevel="0" collapsed="false">
      <c r="B23" s="30"/>
      <c r="C23" s="29" t="s">
        <v>33</v>
      </c>
      <c r="D23" s="21"/>
      <c r="E23" s="22" t="n">
        <f aca="false">F23+N23</f>
        <v>385617</v>
      </c>
      <c r="F23" s="23" t="n">
        <v>359360</v>
      </c>
      <c r="G23" s="23" t="n">
        <v>18870</v>
      </c>
      <c r="H23" s="23" t="n">
        <v>14660</v>
      </c>
      <c r="I23" s="23" t="n">
        <v>56891</v>
      </c>
      <c r="J23" s="23" t="n">
        <v>53097</v>
      </c>
      <c r="K23" s="23" t="n">
        <v>35478</v>
      </c>
      <c r="L23" s="23" t="n">
        <v>72484</v>
      </c>
      <c r="M23" s="23" t="n">
        <v>107880</v>
      </c>
      <c r="N23" s="23" t="n">
        <v>26257</v>
      </c>
    </row>
    <row r="24" customFormat="false" ht="8.1" hidden="false" customHeight="true" outlineLevel="0" collapsed="false">
      <c r="B24" s="30"/>
      <c r="C24" s="29" t="s">
        <v>34</v>
      </c>
      <c r="D24" s="21"/>
      <c r="E24" s="22" t="n">
        <f aca="false">F24+N24</f>
        <v>409635</v>
      </c>
      <c r="F24" s="23" t="n">
        <v>382377</v>
      </c>
      <c r="G24" s="23" t="n">
        <v>20461</v>
      </c>
      <c r="H24" s="23" t="n">
        <v>18383</v>
      </c>
      <c r="I24" s="23" t="n">
        <v>54903</v>
      </c>
      <c r="J24" s="23" t="n">
        <v>63555</v>
      </c>
      <c r="K24" s="23" t="n">
        <v>38001</v>
      </c>
      <c r="L24" s="23" t="n">
        <v>76892</v>
      </c>
      <c r="M24" s="23" t="n">
        <v>110182</v>
      </c>
      <c r="N24" s="23" t="n">
        <v>27258</v>
      </c>
    </row>
    <row r="25" customFormat="false" ht="3" hidden="false" customHeight="true" outlineLevel="0" collapsed="false">
      <c r="A25" s="17"/>
      <c r="B25" s="17"/>
      <c r="C25" s="17"/>
      <c r="D25" s="17"/>
      <c r="E25" s="31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6" hidden="false" customHeight="true" outlineLevel="0" collapsed="false"/>
    <row r="27" customFormat="false" ht="10.5" hidden="false" customHeight="false" outlineLevel="0" collapsed="false">
      <c r="B27" s="32" t="s">
        <v>35</v>
      </c>
    </row>
    <row r="28" customFormat="false" ht="10.5" hidden="false" customHeight="false" outlineLevel="0" collapsed="false">
      <c r="E28" s="33"/>
    </row>
  </sheetData>
  <mergeCells count="18">
    <mergeCell ref="F1:I1"/>
    <mergeCell ref="J1:L1"/>
    <mergeCell ref="B3:C5"/>
    <mergeCell ref="E3:E5"/>
    <mergeCell ref="F3:I3"/>
    <mergeCell ref="N3:N5"/>
    <mergeCell ref="F4:F5"/>
    <mergeCell ref="G4:G5"/>
    <mergeCell ref="I4:I5"/>
    <mergeCell ref="J4:J5"/>
    <mergeCell ref="K4:K5"/>
    <mergeCell ref="L4:L5"/>
    <mergeCell ref="M4:M5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41:46Z</dcterms:created>
  <dc:creator>金島 弥生</dc:creator>
  <dc:description/>
  <dc:language>en-US</dc:language>
  <cp:lastModifiedBy>坂井雅紀</cp:lastModifiedBy>
  <cp:lastPrinted>2000-02-28T10:51:33Z</cp:lastPrinted>
  <cp:revision>0</cp:revision>
  <dc:subject/>
  <dc:title/>
</cp:coreProperties>
</file>