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0.2 漁業別、魚種別漁獲量（属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6">
  <si>
    <r>
      <rPr>
        <sz val="11"/>
        <rFont val="ＭＳ 明朝"/>
        <family val="1"/>
        <charset val="128"/>
      </rPr>
      <t xml:space="preserve">   50.2   </t>
    </r>
    <r>
      <rPr>
        <sz val="11"/>
        <rFont val="Noto Sans"/>
        <family val="2"/>
      </rPr>
      <t xml:space="preserve">漁      業      別、      魚</t>
    </r>
  </si>
  <si>
    <t xml:space="preserve">種別漁獲量</t>
  </si>
  <si>
    <t xml:space="preserve">（属　 人）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なまこ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 まぐろ</t>
  </si>
  <si>
    <t xml:space="preserve">類</t>
  </si>
  <si>
    <t xml:space="preserve"> さ け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かじき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沖合底びき網</t>
  </si>
  <si>
    <r>
      <rPr>
        <sz val="6"/>
        <rFont val="Noto Sans"/>
        <family val="2"/>
      </rPr>
      <t xml:space="preserve">       （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そ う び き）</t>
    </r>
  </si>
  <si>
    <t xml:space="preserve">小型底びき網</t>
  </si>
  <si>
    <r>
      <rPr>
        <sz val="6"/>
        <rFont val="Noto Sans"/>
        <family val="2"/>
      </rPr>
      <t xml:space="preserve">       （縦 び き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種）</t>
    </r>
  </si>
  <si>
    <t xml:space="preserve">ひき回し船びき網</t>
  </si>
  <si>
    <t xml:space="preserve">ひき寄せ船びき網</t>
  </si>
  <si>
    <t xml:space="preserve">地びき網</t>
  </si>
  <si>
    <t xml:space="preserve">さけ・ます流し網</t>
  </si>
  <si>
    <t xml:space="preserve">かじき等流し網</t>
  </si>
  <si>
    <t xml:space="preserve">その他の刺し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り</t>
  </si>
  <si>
    <t xml:space="preserve">沿岸いか釣り</t>
  </si>
  <si>
    <t xml:space="preserve">その他の釣り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注　　単位未満を四捨五入したため、計と内訳が一致しない場合がある。
資料　北陸農政局富山統計情報事務所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1" min="5" style="1" width="6.62"/>
    <col collapsed="false" customWidth="true" hidden="false" outlineLevel="0" max="12" min="12" style="1" width="4.86"/>
    <col collapsed="false" customWidth="true" hidden="false" outlineLevel="0" max="13" min="13" style="1" width="2.12"/>
    <col collapsed="false" customWidth="true" hidden="false" outlineLevel="0" max="14" min="14" style="1" width="4.75"/>
    <col collapsed="false" customWidth="true" hidden="false" outlineLevel="0" max="15" min="15" style="1" width="2.12"/>
    <col collapsed="false" customWidth="true" hidden="false" outlineLevel="0" max="16" min="16" style="1" width="4.75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R1" s="3" t="s">
        <v>1</v>
      </c>
      <c r="S1" s="3"/>
      <c r="T1" s="3"/>
      <c r="U1" s="4" t="s">
        <v>2</v>
      </c>
      <c r="V1" s="4"/>
      <c r="AB1" s="5" t="s">
        <v>3</v>
      </c>
    </row>
    <row r="2" customFormat="false" ht="3" hidden="false" customHeight="true" outlineLevel="0" collapsed="false">
      <c r="G2" s="6"/>
      <c r="AC2" s="5"/>
    </row>
    <row r="3" customFormat="false" ht="13.5" hidden="false" customHeight="true" outlineLevel="0" collapsed="false">
      <c r="A3" s="7"/>
      <c r="B3" s="8" t="s">
        <v>4</v>
      </c>
      <c r="C3" s="7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6</v>
      </c>
      <c r="Q3" s="11"/>
      <c r="R3" s="11"/>
      <c r="S3" s="11"/>
      <c r="T3" s="11"/>
      <c r="U3" s="9" t="s">
        <v>7</v>
      </c>
      <c r="V3" s="9" t="s">
        <v>8</v>
      </c>
      <c r="W3" s="9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12" t="s">
        <v>14</v>
      </c>
      <c r="AC3" s="10" t="s">
        <v>15</v>
      </c>
    </row>
    <row r="4" customFormat="false" ht="10.5" hidden="false" customHeight="true" outlineLevel="0" collapsed="false">
      <c r="A4" s="13"/>
      <c r="B4" s="8"/>
      <c r="C4" s="13"/>
      <c r="D4" s="9"/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14" t="s">
        <v>23</v>
      </c>
      <c r="M4" s="15" t="s">
        <v>24</v>
      </c>
      <c r="N4" s="14" t="s">
        <v>25</v>
      </c>
      <c r="O4" s="16" t="s">
        <v>24</v>
      </c>
      <c r="P4" s="17" t="s">
        <v>26</v>
      </c>
      <c r="Q4" s="15" t="s">
        <v>24</v>
      </c>
      <c r="R4" s="9" t="s">
        <v>27</v>
      </c>
      <c r="S4" s="9" t="s">
        <v>28</v>
      </c>
      <c r="T4" s="9" t="s">
        <v>29</v>
      </c>
      <c r="U4" s="9"/>
      <c r="V4" s="9"/>
      <c r="W4" s="9"/>
      <c r="X4" s="9"/>
      <c r="Y4" s="9"/>
      <c r="Z4" s="9"/>
      <c r="AA4" s="9"/>
      <c r="AB4" s="12"/>
      <c r="AC4" s="10"/>
    </row>
    <row r="5" customFormat="false" ht="10.5" hidden="false" customHeight="true" outlineLevel="0" collapsed="false">
      <c r="A5" s="18"/>
      <c r="B5" s="8"/>
      <c r="C5" s="18"/>
      <c r="D5" s="9"/>
      <c r="E5" s="9"/>
      <c r="F5" s="9"/>
      <c r="G5" s="9"/>
      <c r="H5" s="9"/>
      <c r="I5" s="9"/>
      <c r="J5" s="9"/>
      <c r="K5" s="9"/>
      <c r="L5" s="19" t="s">
        <v>30</v>
      </c>
      <c r="M5" s="15"/>
      <c r="N5" s="19" t="s">
        <v>31</v>
      </c>
      <c r="O5" s="16"/>
      <c r="P5" s="20" t="s">
        <v>32</v>
      </c>
      <c r="Q5" s="15"/>
      <c r="R5" s="9"/>
      <c r="S5" s="9"/>
      <c r="T5" s="9"/>
      <c r="U5" s="9"/>
      <c r="V5" s="9"/>
      <c r="W5" s="9"/>
      <c r="X5" s="9"/>
      <c r="Y5" s="9"/>
      <c r="Z5" s="9"/>
      <c r="AA5" s="9"/>
      <c r="AB5" s="12"/>
      <c r="AC5" s="10"/>
    </row>
    <row r="6" customFormat="false" ht="3" hidden="false" customHeight="true" outlineLevel="0" collapsed="false">
      <c r="D6" s="21"/>
    </row>
    <row r="7" customFormat="false" ht="11.1" hidden="false" customHeight="true" outlineLevel="0" collapsed="false">
      <c r="B7" s="22" t="s">
        <v>33</v>
      </c>
      <c r="D7" s="23" t="n">
        <v>42197</v>
      </c>
      <c r="E7" s="24" t="n">
        <v>29234</v>
      </c>
      <c r="F7" s="24" t="n">
        <v>4201</v>
      </c>
      <c r="G7" s="24" t="n">
        <v>1647</v>
      </c>
      <c r="H7" s="24" t="n">
        <v>665</v>
      </c>
      <c r="I7" s="24" t="n">
        <v>8886</v>
      </c>
      <c r="J7" s="24" t="n">
        <v>1091</v>
      </c>
      <c r="K7" s="24" t="n">
        <v>559</v>
      </c>
      <c r="L7" s="25" t="n">
        <v>5549</v>
      </c>
      <c r="M7" s="25"/>
      <c r="N7" s="25" t="n">
        <v>2249</v>
      </c>
      <c r="O7" s="25"/>
      <c r="P7" s="25" t="n">
        <v>216</v>
      </c>
      <c r="Q7" s="25"/>
      <c r="R7" s="24" t="n">
        <v>541</v>
      </c>
      <c r="S7" s="24" t="n">
        <v>211</v>
      </c>
      <c r="T7" s="24" t="n">
        <v>3419</v>
      </c>
      <c r="U7" s="24" t="n">
        <v>422</v>
      </c>
      <c r="V7" s="24" t="n">
        <v>10189</v>
      </c>
      <c r="W7" s="24" t="n">
        <v>671</v>
      </c>
      <c r="X7" s="24" t="n">
        <v>1383</v>
      </c>
      <c r="Y7" s="24" t="n">
        <v>77</v>
      </c>
      <c r="Z7" s="24" t="s">
        <v>34</v>
      </c>
      <c r="AA7" s="24" t="n">
        <v>3</v>
      </c>
      <c r="AB7" s="24" t="n">
        <v>0</v>
      </c>
      <c r="AC7" s="24" t="n">
        <v>218</v>
      </c>
    </row>
    <row r="8" customFormat="false" ht="11.1" hidden="false" customHeight="true" outlineLevel="0" collapsed="false">
      <c r="B8" s="22" t="s">
        <v>35</v>
      </c>
      <c r="D8" s="23" t="n">
        <v>42438</v>
      </c>
      <c r="E8" s="24" t="n">
        <v>30497</v>
      </c>
      <c r="F8" s="24" t="n">
        <v>2781</v>
      </c>
      <c r="G8" s="24" t="n">
        <v>3164</v>
      </c>
      <c r="H8" s="24" t="n">
        <v>1357</v>
      </c>
      <c r="I8" s="24" t="n">
        <v>8645</v>
      </c>
      <c r="J8" s="24" t="n">
        <v>2439</v>
      </c>
      <c r="K8" s="24" t="n">
        <v>887</v>
      </c>
      <c r="L8" s="25" t="n">
        <v>5299</v>
      </c>
      <c r="M8" s="25"/>
      <c r="N8" s="25" t="n">
        <v>2072</v>
      </c>
      <c r="O8" s="25"/>
      <c r="P8" s="25" t="n">
        <v>193</v>
      </c>
      <c r="Q8" s="25"/>
      <c r="R8" s="24" t="n">
        <v>381</v>
      </c>
      <c r="S8" s="24" t="n">
        <v>132</v>
      </c>
      <c r="T8" s="24" t="n">
        <v>3147</v>
      </c>
      <c r="U8" s="24" t="n">
        <v>410</v>
      </c>
      <c r="V8" s="24" t="n">
        <v>9441</v>
      </c>
      <c r="W8" s="24" t="n">
        <v>575</v>
      </c>
      <c r="X8" s="24" t="n">
        <v>1282</v>
      </c>
      <c r="Y8" s="24" t="n">
        <v>68</v>
      </c>
      <c r="Z8" s="24" t="s">
        <v>34</v>
      </c>
      <c r="AA8" s="24" t="n">
        <v>3</v>
      </c>
      <c r="AB8" s="24" t="n">
        <v>0</v>
      </c>
      <c r="AC8" s="24" t="n">
        <v>162</v>
      </c>
    </row>
    <row r="9" customFormat="false" ht="11.1" hidden="false" customHeight="true" outlineLevel="0" collapsed="false">
      <c r="B9" s="22" t="s">
        <v>36</v>
      </c>
      <c r="D9" s="23" t="n">
        <v>49585</v>
      </c>
      <c r="E9" s="24" t="n">
        <v>35365</v>
      </c>
      <c r="F9" s="24" t="n">
        <v>3430</v>
      </c>
      <c r="G9" s="24" t="n">
        <v>4073</v>
      </c>
      <c r="H9" s="24" t="n">
        <v>1040</v>
      </c>
      <c r="I9" s="24" t="n">
        <v>10813</v>
      </c>
      <c r="J9" s="24" t="n">
        <v>3158</v>
      </c>
      <c r="K9" s="24" t="n">
        <v>762</v>
      </c>
      <c r="L9" s="25" t="n">
        <v>5499</v>
      </c>
      <c r="M9" s="25"/>
      <c r="N9" s="25" t="n">
        <v>2497</v>
      </c>
      <c r="O9" s="25"/>
      <c r="P9" s="25" t="n">
        <v>234</v>
      </c>
      <c r="Q9" s="25"/>
      <c r="R9" s="24" t="n">
        <v>460</v>
      </c>
      <c r="S9" s="24" t="n">
        <v>247</v>
      </c>
      <c r="T9" s="24" t="n">
        <v>3154</v>
      </c>
      <c r="U9" s="24" t="n">
        <v>387</v>
      </c>
      <c r="V9" s="24" t="n">
        <v>11592</v>
      </c>
      <c r="W9" s="24" t="n">
        <v>616</v>
      </c>
      <c r="X9" s="24" t="n">
        <v>1458</v>
      </c>
      <c r="Y9" s="24" t="n">
        <v>70</v>
      </c>
      <c r="Z9" s="24" t="n">
        <v>0</v>
      </c>
      <c r="AA9" s="24" t="n">
        <v>4</v>
      </c>
      <c r="AB9" s="24" t="s">
        <v>34</v>
      </c>
      <c r="AC9" s="24" t="n">
        <v>92</v>
      </c>
    </row>
    <row r="10" customFormat="false" ht="11.1" hidden="false" customHeight="true" outlineLevel="0" collapsed="false">
      <c r="B10" s="22" t="s">
        <v>37</v>
      </c>
      <c r="D10" s="23" t="n">
        <v>45510</v>
      </c>
      <c r="E10" s="24" t="n">
        <v>30432</v>
      </c>
      <c r="F10" s="24" t="n">
        <v>3493</v>
      </c>
      <c r="G10" s="24" t="n">
        <v>944</v>
      </c>
      <c r="H10" s="24" t="n">
        <v>763</v>
      </c>
      <c r="I10" s="24" t="n">
        <v>9338</v>
      </c>
      <c r="J10" s="24" t="n">
        <v>2758</v>
      </c>
      <c r="K10" s="24" t="n">
        <v>1229</v>
      </c>
      <c r="L10" s="25" t="n">
        <v>4488</v>
      </c>
      <c r="M10" s="25"/>
      <c r="N10" s="25" t="n">
        <v>2281</v>
      </c>
      <c r="O10" s="25"/>
      <c r="P10" s="25" t="n">
        <v>210</v>
      </c>
      <c r="Q10" s="25"/>
      <c r="R10" s="24" t="n">
        <v>299</v>
      </c>
      <c r="S10" s="24" t="n">
        <v>153</v>
      </c>
      <c r="T10" s="24" t="n">
        <v>4479</v>
      </c>
      <c r="U10" s="24" t="n">
        <v>377</v>
      </c>
      <c r="V10" s="24" t="n">
        <v>12397</v>
      </c>
      <c r="W10" s="24" t="n">
        <v>640</v>
      </c>
      <c r="X10" s="24" t="n">
        <v>1426</v>
      </c>
      <c r="Y10" s="24" t="n">
        <v>65</v>
      </c>
      <c r="Z10" s="24" t="s">
        <v>34</v>
      </c>
      <c r="AA10" s="24" t="n">
        <v>3</v>
      </c>
      <c r="AB10" s="24" t="n">
        <v>0</v>
      </c>
      <c r="AC10" s="24" t="n">
        <v>171</v>
      </c>
    </row>
    <row r="11" s="26" customFormat="true" ht="11.1" hidden="false" customHeight="true" outlineLevel="0" collapsed="false">
      <c r="B11" s="22" t="s">
        <v>38</v>
      </c>
      <c r="D11" s="27" t="n">
        <v>50642</v>
      </c>
      <c r="E11" s="28" t="n">
        <v>38007</v>
      </c>
      <c r="F11" s="28" t="n">
        <v>4729</v>
      </c>
      <c r="G11" s="28" t="n">
        <v>2712</v>
      </c>
      <c r="H11" s="28" t="n">
        <v>509</v>
      </c>
      <c r="I11" s="28" t="n">
        <v>13004</v>
      </c>
      <c r="J11" s="28" t="n">
        <v>1859</v>
      </c>
      <c r="K11" s="28" t="n">
        <v>1309</v>
      </c>
      <c r="L11" s="29" t="n">
        <f aca="false">SUM(L13:M37)</f>
        <v>6116</v>
      </c>
      <c r="M11" s="29"/>
      <c r="N11" s="29" t="n">
        <v>2313</v>
      </c>
      <c r="O11" s="29"/>
      <c r="P11" s="29" t="n">
        <v>188</v>
      </c>
      <c r="Q11" s="29"/>
      <c r="R11" s="28" t="n">
        <v>256</v>
      </c>
      <c r="S11" s="28" t="n">
        <v>111</v>
      </c>
      <c r="T11" s="28" t="n">
        <f aca="false">+E11-SUM(F11:S11)</f>
        <v>4901</v>
      </c>
      <c r="U11" s="28" t="n">
        <v>400</v>
      </c>
      <c r="V11" s="28" t="n">
        <v>9893</v>
      </c>
      <c r="W11" s="28" t="n">
        <v>717</v>
      </c>
      <c r="X11" s="28" t="n">
        <v>1365</v>
      </c>
      <c r="Y11" s="28" t="n">
        <f aca="false">SUM(Y13:Y37)</f>
        <v>58</v>
      </c>
      <c r="Z11" s="28" t="s">
        <v>34</v>
      </c>
      <c r="AA11" s="28" t="n">
        <f aca="false">SUM(AA13:AA37)</f>
        <v>2</v>
      </c>
      <c r="AB11" s="28" t="s">
        <v>34</v>
      </c>
      <c r="AC11" s="28" t="n">
        <f aca="false">SUM(AC13:AC37)</f>
        <v>201</v>
      </c>
    </row>
    <row r="12" customFormat="false" ht="4.5" hidden="false" customHeight="true" outlineLevel="0" collapsed="false">
      <c r="B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8.25" hidden="false" customHeight="true" outlineLevel="0" collapsed="false">
      <c r="B13" s="30" t="s">
        <v>39</v>
      </c>
      <c r="D13" s="23" t="n">
        <v>116</v>
      </c>
      <c r="E13" s="25" t="n">
        <v>109</v>
      </c>
      <c r="F13" s="25" t="s">
        <v>34</v>
      </c>
      <c r="G13" s="25" t="n">
        <v>0</v>
      </c>
      <c r="H13" s="25" t="s">
        <v>34</v>
      </c>
      <c r="I13" s="25" t="s">
        <v>34</v>
      </c>
      <c r="J13" s="25" t="s">
        <v>34</v>
      </c>
      <c r="K13" s="25" t="s">
        <v>34</v>
      </c>
      <c r="L13" s="25" t="s">
        <v>34</v>
      </c>
      <c r="M13" s="25"/>
      <c r="N13" s="25" t="s">
        <v>34</v>
      </c>
      <c r="O13" s="25" t="s">
        <v>34</v>
      </c>
      <c r="P13" s="25" t="n">
        <v>4</v>
      </c>
      <c r="Q13" s="25"/>
      <c r="R13" s="25" t="n">
        <v>9</v>
      </c>
      <c r="S13" s="25" t="n">
        <v>0</v>
      </c>
      <c r="T13" s="25" t="n">
        <f aca="false">+E13-SUM(F13:S14)</f>
        <v>96</v>
      </c>
      <c r="U13" s="25" t="s">
        <v>34</v>
      </c>
      <c r="V13" s="25" t="n">
        <v>1</v>
      </c>
      <c r="W13" s="25" t="n">
        <v>0</v>
      </c>
      <c r="X13" s="25" t="n">
        <v>3</v>
      </c>
      <c r="Y13" s="25" t="n">
        <v>3</v>
      </c>
      <c r="Z13" s="25" t="s">
        <v>34</v>
      </c>
      <c r="AA13" s="25" t="s">
        <v>34</v>
      </c>
      <c r="AB13" s="25" t="s">
        <v>34</v>
      </c>
      <c r="AC13" s="25" t="s">
        <v>34</v>
      </c>
    </row>
    <row r="14" customFormat="false" ht="7.5" hidden="false" customHeight="true" outlineLevel="0" collapsed="false">
      <c r="B14" s="31" t="s">
        <v>40</v>
      </c>
      <c r="D14" s="23"/>
      <c r="E14" s="25"/>
      <c r="F14" s="25"/>
      <c r="G14" s="25"/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/>
      <c r="N14" s="25" t="s">
        <v>34</v>
      </c>
      <c r="O14" s="25" t="s">
        <v>34</v>
      </c>
      <c r="P14" s="25"/>
      <c r="Q14" s="25"/>
      <c r="R14" s="25"/>
      <c r="S14" s="25"/>
      <c r="T14" s="25"/>
      <c r="U14" s="25" t="s">
        <v>34</v>
      </c>
      <c r="V14" s="25"/>
      <c r="W14" s="25"/>
      <c r="X14" s="25"/>
      <c r="Y14" s="25"/>
      <c r="Z14" s="25" t="s">
        <v>34</v>
      </c>
      <c r="AA14" s="25" t="s">
        <v>34</v>
      </c>
      <c r="AB14" s="25" t="s">
        <v>34</v>
      </c>
      <c r="AC14" s="25" t="s">
        <v>34</v>
      </c>
    </row>
    <row r="15" customFormat="false" ht="7.5" hidden="false" customHeight="true" outlineLevel="0" collapsed="false">
      <c r="B15" s="30" t="s">
        <v>41</v>
      </c>
      <c r="D15" s="23" t="n">
        <v>810</v>
      </c>
      <c r="E15" s="25" t="n">
        <v>112</v>
      </c>
      <c r="F15" s="25" t="s">
        <v>34</v>
      </c>
      <c r="G15" s="25" t="n">
        <v>1</v>
      </c>
      <c r="H15" s="25" t="n">
        <v>0</v>
      </c>
      <c r="I15" s="25" t="s">
        <v>34</v>
      </c>
      <c r="J15" s="25" t="s">
        <v>34</v>
      </c>
      <c r="K15" s="25" t="s">
        <v>34</v>
      </c>
      <c r="L15" s="25" t="s">
        <v>34</v>
      </c>
      <c r="M15" s="25"/>
      <c r="N15" s="25" t="s">
        <v>34</v>
      </c>
      <c r="O15" s="25" t="s">
        <v>34</v>
      </c>
      <c r="P15" s="25" t="n">
        <v>11</v>
      </c>
      <c r="Q15" s="25"/>
      <c r="R15" s="25" t="n">
        <v>1</v>
      </c>
      <c r="S15" s="25" t="n">
        <v>2</v>
      </c>
      <c r="T15" s="25" t="n">
        <f aca="false">+E15-SUM(F15:S16)</f>
        <v>97</v>
      </c>
      <c r="U15" s="25" t="n">
        <v>0</v>
      </c>
      <c r="V15" s="25" t="n">
        <v>20</v>
      </c>
      <c r="W15" s="25" t="n">
        <v>644</v>
      </c>
      <c r="X15" s="25" t="n">
        <v>28</v>
      </c>
      <c r="Y15" s="25" t="n">
        <v>5</v>
      </c>
      <c r="Z15" s="25" t="s">
        <v>34</v>
      </c>
      <c r="AA15" s="25" t="n">
        <v>0</v>
      </c>
      <c r="AB15" s="25" t="s">
        <v>34</v>
      </c>
      <c r="AC15" s="25" t="s">
        <v>34</v>
      </c>
    </row>
    <row r="16" customFormat="false" ht="7.5" hidden="false" customHeight="true" outlineLevel="0" collapsed="false">
      <c r="B16" s="31" t="s">
        <v>42</v>
      </c>
      <c r="D16" s="23"/>
      <c r="E16" s="25"/>
      <c r="F16" s="25"/>
      <c r="G16" s="25"/>
      <c r="H16" s="25"/>
      <c r="I16" s="25" t="s">
        <v>34</v>
      </c>
      <c r="J16" s="25" t="s">
        <v>34</v>
      </c>
      <c r="K16" s="25" t="s">
        <v>34</v>
      </c>
      <c r="L16" s="25" t="s">
        <v>34</v>
      </c>
      <c r="M16" s="25"/>
      <c r="N16" s="25" t="s">
        <v>34</v>
      </c>
      <c r="O16" s="25" t="s">
        <v>3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s">
        <v>34</v>
      </c>
      <c r="AA16" s="25"/>
      <c r="AB16" s="25" t="s">
        <v>34</v>
      </c>
      <c r="AC16" s="25" t="s">
        <v>34</v>
      </c>
    </row>
    <row r="17" customFormat="false" ht="11.1" hidden="false" customHeight="true" outlineLevel="0" collapsed="false">
      <c r="B17" s="22" t="s">
        <v>43</v>
      </c>
      <c r="D17" s="23" t="n">
        <v>26</v>
      </c>
      <c r="E17" s="24" t="n">
        <v>26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5" t="s">
        <v>34</v>
      </c>
      <c r="M17" s="25"/>
      <c r="N17" s="25" t="s">
        <v>34</v>
      </c>
      <c r="O17" s="25"/>
      <c r="P17" s="25" t="s">
        <v>34</v>
      </c>
      <c r="Q17" s="25"/>
      <c r="R17" s="24" t="s">
        <v>34</v>
      </c>
      <c r="S17" s="24" t="s">
        <v>34</v>
      </c>
      <c r="T17" s="24" t="n">
        <f aca="false">+E17-SUM(F17:S17)</f>
        <v>26</v>
      </c>
      <c r="U17" s="24" t="s">
        <v>34</v>
      </c>
      <c r="V17" s="24" t="s">
        <v>34</v>
      </c>
      <c r="W17" s="24" t="s">
        <v>34</v>
      </c>
      <c r="X17" s="24" t="s">
        <v>34</v>
      </c>
      <c r="Y17" s="24" t="s">
        <v>34</v>
      </c>
      <c r="Z17" s="24" t="s">
        <v>34</v>
      </c>
      <c r="AA17" s="24" t="s">
        <v>34</v>
      </c>
      <c r="AB17" s="24" t="s">
        <v>34</v>
      </c>
      <c r="AC17" s="24" t="s">
        <v>34</v>
      </c>
    </row>
    <row r="18" customFormat="false" ht="11.1" hidden="false" customHeight="true" outlineLevel="0" collapsed="false">
      <c r="B18" s="22" t="s">
        <v>44</v>
      </c>
      <c r="D18" s="23" t="n">
        <v>57</v>
      </c>
      <c r="E18" s="24" t="n">
        <v>9</v>
      </c>
      <c r="F18" s="24" t="s">
        <v>34</v>
      </c>
      <c r="G18" s="24" t="n">
        <v>0</v>
      </c>
      <c r="H18" s="24" t="n">
        <v>0</v>
      </c>
      <c r="I18" s="24" t="s">
        <v>34</v>
      </c>
      <c r="J18" s="24" t="s">
        <v>34</v>
      </c>
      <c r="K18" s="25" t="s">
        <v>34</v>
      </c>
      <c r="L18" s="25" t="s">
        <v>34</v>
      </c>
      <c r="M18" s="25"/>
      <c r="N18" s="25" t="s">
        <v>34</v>
      </c>
      <c r="O18" s="25"/>
      <c r="P18" s="25" t="n">
        <v>0</v>
      </c>
      <c r="Q18" s="25"/>
      <c r="R18" s="24" t="n">
        <v>0</v>
      </c>
      <c r="S18" s="24" t="n">
        <v>0</v>
      </c>
      <c r="T18" s="24" t="n">
        <f aca="false">+E18-SUM(F18:S18)</f>
        <v>9</v>
      </c>
      <c r="U18" s="24" t="s">
        <v>34</v>
      </c>
      <c r="V18" s="24" t="n">
        <v>1</v>
      </c>
      <c r="W18" s="24" t="n">
        <v>45</v>
      </c>
      <c r="X18" s="24" t="n">
        <v>1</v>
      </c>
      <c r="Y18" s="24" t="n">
        <v>0</v>
      </c>
      <c r="Z18" s="24" t="s">
        <v>34</v>
      </c>
      <c r="AA18" s="24" t="n">
        <v>0</v>
      </c>
      <c r="AB18" s="24" t="s">
        <v>34</v>
      </c>
      <c r="AC18" s="24" t="s">
        <v>34</v>
      </c>
    </row>
    <row r="19" customFormat="false" ht="11.1" hidden="false" customHeight="true" outlineLevel="0" collapsed="false">
      <c r="B19" s="22" t="s">
        <v>45</v>
      </c>
      <c r="D19" s="23" t="n">
        <v>197</v>
      </c>
      <c r="E19" s="24" t="n">
        <v>191</v>
      </c>
      <c r="F19" s="24" t="n">
        <v>151</v>
      </c>
      <c r="G19" s="24" t="n">
        <v>1</v>
      </c>
      <c r="H19" s="24" t="s">
        <v>34</v>
      </c>
      <c r="I19" s="24" t="s">
        <v>34</v>
      </c>
      <c r="J19" s="24" t="n">
        <v>0</v>
      </c>
      <c r="K19" s="25"/>
      <c r="L19" s="25" t="s">
        <v>34</v>
      </c>
      <c r="M19" s="25"/>
      <c r="N19" s="25" t="s">
        <v>34</v>
      </c>
      <c r="O19" s="25"/>
      <c r="P19" s="25" t="n">
        <v>1</v>
      </c>
      <c r="Q19" s="25"/>
      <c r="R19" s="24" t="s">
        <v>34</v>
      </c>
      <c r="S19" s="24" t="n">
        <v>1</v>
      </c>
      <c r="T19" s="24" t="n">
        <f aca="false">+E19-SUM(F19:S19)</f>
        <v>37</v>
      </c>
      <c r="U19" s="24" t="s">
        <v>34</v>
      </c>
      <c r="V19" s="24" t="n">
        <v>5</v>
      </c>
      <c r="W19" s="24" t="n">
        <v>0</v>
      </c>
      <c r="X19" s="24" t="n">
        <v>1</v>
      </c>
      <c r="Y19" s="24" t="n">
        <v>0</v>
      </c>
      <c r="Z19" s="24" t="s">
        <v>34</v>
      </c>
      <c r="AA19" s="24" t="s">
        <v>34</v>
      </c>
      <c r="AB19" s="24" t="s">
        <v>34</v>
      </c>
      <c r="AC19" s="24" t="s">
        <v>34</v>
      </c>
    </row>
    <row r="20" customFormat="false" ht="11.1" hidden="false" customHeight="true" outlineLevel="0" collapsed="false">
      <c r="B20" s="22" t="s">
        <v>46</v>
      </c>
      <c r="D20" s="23" t="n">
        <v>2231</v>
      </c>
      <c r="E20" s="24" t="n">
        <v>2231</v>
      </c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5" t="s">
        <v>34</v>
      </c>
      <c r="L20" s="25" t="s">
        <v>34</v>
      </c>
      <c r="M20" s="25"/>
      <c r="N20" s="25" t="n">
        <v>2231</v>
      </c>
      <c r="O20" s="25"/>
      <c r="P20" s="25" t="s">
        <v>34</v>
      </c>
      <c r="Q20" s="25"/>
      <c r="R20" s="24" t="s">
        <v>34</v>
      </c>
      <c r="S20" s="24" t="s">
        <v>34</v>
      </c>
      <c r="T20" s="24" t="n">
        <f aca="false">+E20-SUM(F20:S20)</f>
        <v>0</v>
      </c>
      <c r="U20" s="24" t="s">
        <v>34</v>
      </c>
      <c r="V20" s="24" t="s">
        <v>34</v>
      </c>
      <c r="W20" s="24" t="s">
        <v>34</v>
      </c>
      <c r="X20" s="24" t="s">
        <v>34</v>
      </c>
      <c r="Y20" s="24" t="s">
        <v>34</v>
      </c>
      <c r="Z20" s="24" t="s">
        <v>34</v>
      </c>
      <c r="AA20" s="24" t="s">
        <v>34</v>
      </c>
      <c r="AB20" s="24" t="s">
        <v>34</v>
      </c>
      <c r="AC20" s="24" t="s">
        <v>34</v>
      </c>
    </row>
    <row r="21" customFormat="false" ht="11.1" hidden="false" customHeight="true" outlineLevel="0" collapsed="false">
      <c r="B21" s="22" t="s">
        <v>47</v>
      </c>
      <c r="D21" s="23" t="s">
        <v>34</v>
      </c>
      <c r="E21" s="24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5"/>
      <c r="L21" s="25" t="s">
        <v>34</v>
      </c>
      <c r="M21" s="25"/>
      <c r="N21" s="25" t="s">
        <v>34</v>
      </c>
      <c r="O21" s="25"/>
      <c r="P21" s="25" t="s">
        <v>34</v>
      </c>
      <c r="Q21" s="25"/>
      <c r="R21" s="24" t="s">
        <v>34</v>
      </c>
      <c r="S21" s="24" t="s">
        <v>34</v>
      </c>
      <c r="T21" s="24" t="s">
        <v>34</v>
      </c>
      <c r="U21" s="24" t="s">
        <v>34</v>
      </c>
      <c r="V21" s="24" t="s">
        <v>34</v>
      </c>
      <c r="W21" s="24" t="s">
        <v>34</v>
      </c>
      <c r="X21" s="24" t="s">
        <v>34</v>
      </c>
      <c r="Y21" s="24" t="s">
        <v>34</v>
      </c>
      <c r="Z21" s="24" t="s">
        <v>34</v>
      </c>
      <c r="AA21" s="24" t="s">
        <v>34</v>
      </c>
      <c r="AB21" s="24" t="s">
        <v>34</v>
      </c>
      <c r="AC21" s="24" t="s">
        <v>34</v>
      </c>
    </row>
    <row r="22" customFormat="false" ht="11.1" hidden="false" customHeight="true" outlineLevel="0" collapsed="false">
      <c r="B22" s="22" t="s">
        <v>48</v>
      </c>
      <c r="D22" s="23" t="n">
        <v>836</v>
      </c>
      <c r="E22" s="24" t="n">
        <v>693</v>
      </c>
      <c r="F22" s="24" t="n">
        <v>1</v>
      </c>
      <c r="G22" s="24" t="n">
        <v>4</v>
      </c>
      <c r="H22" s="24" t="n">
        <v>5</v>
      </c>
      <c r="I22" s="24" t="s">
        <v>34</v>
      </c>
      <c r="J22" s="24" t="n">
        <v>8</v>
      </c>
      <c r="K22" s="24" t="n">
        <v>0</v>
      </c>
      <c r="L22" s="25" t="n">
        <v>0</v>
      </c>
      <c r="M22" s="25"/>
      <c r="N22" s="25" t="n">
        <v>10</v>
      </c>
      <c r="O22" s="25"/>
      <c r="P22" s="25" t="n">
        <v>121</v>
      </c>
      <c r="Q22" s="25"/>
      <c r="R22" s="24" t="n">
        <v>152</v>
      </c>
      <c r="S22" s="24" t="n">
        <v>12</v>
      </c>
      <c r="T22" s="24" t="n">
        <f aca="false">+E22-SUM(F22:S22)</f>
        <v>380</v>
      </c>
      <c r="U22" s="24" t="n">
        <v>9</v>
      </c>
      <c r="V22" s="24" t="n">
        <v>54</v>
      </c>
      <c r="W22" s="24" t="n">
        <v>5</v>
      </c>
      <c r="X22" s="24" t="n">
        <v>49</v>
      </c>
      <c r="Y22" s="24" t="n">
        <v>25</v>
      </c>
      <c r="Z22" s="24" t="s">
        <v>34</v>
      </c>
      <c r="AA22" s="24" t="n">
        <v>2</v>
      </c>
      <c r="AB22" s="24" t="s">
        <v>34</v>
      </c>
      <c r="AC22" s="24" t="s">
        <v>34</v>
      </c>
    </row>
    <row r="23" customFormat="false" ht="11.1" hidden="false" customHeight="true" outlineLevel="0" collapsed="false">
      <c r="B23" s="22" t="s">
        <v>49</v>
      </c>
      <c r="D23" s="23" t="n">
        <v>12985</v>
      </c>
      <c r="E23" s="24" t="n">
        <v>12985</v>
      </c>
      <c r="F23" s="24" t="s">
        <v>34</v>
      </c>
      <c r="G23" s="24" t="s">
        <v>34</v>
      </c>
      <c r="H23" s="24" t="s">
        <v>34</v>
      </c>
      <c r="I23" s="24" t="n">
        <v>12985</v>
      </c>
      <c r="J23" s="24" t="s">
        <v>34</v>
      </c>
      <c r="K23" s="24" t="s">
        <v>34</v>
      </c>
      <c r="L23" s="25" t="s">
        <v>34</v>
      </c>
      <c r="M23" s="25"/>
      <c r="N23" s="25" t="s">
        <v>34</v>
      </c>
      <c r="O23" s="25"/>
      <c r="P23" s="25" t="s">
        <v>34</v>
      </c>
      <c r="Q23" s="25"/>
      <c r="R23" s="24" t="s">
        <v>34</v>
      </c>
      <c r="S23" s="24" t="s">
        <v>34</v>
      </c>
      <c r="T23" s="24" t="n">
        <f aca="false">+E23-SUM(F23:S23)</f>
        <v>0</v>
      </c>
      <c r="U23" s="24" t="s">
        <v>34</v>
      </c>
      <c r="V23" s="24" t="s">
        <v>34</v>
      </c>
      <c r="W23" s="24" t="s">
        <v>34</v>
      </c>
      <c r="X23" s="24" t="s">
        <v>34</v>
      </c>
      <c r="Y23" s="24" t="s">
        <v>34</v>
      </c>
      <c r="Z23" s="24" t="s">
        <v>34</v>
      </c>
      <c r="AA23" s="24" t="s">
        <v>34</v>
      </c>
      <c r="AB23" s="24" t="s">
        <v>34</v>
      </c>
      <c r="AC23" s="24" t="s">
        <v>34</v>
      </c>
    </row>
    <row r="24" customFormat="false" ht="11.1" hidden="false" customHeight="true" outlineLevel="0" collapsed="false">
      <c r="B24" s="22" t="s">
        <v>50</v>
      </c>
      <c r="D24" s="23" t="n">
        <v>909</v>
      </c>
      <c r="E24" s="24" t="n">
        <v>861</v>
      </c>
      <c r="F24" s="24" t="n">
        <v>274</v>
      </c>
      <c r="G24" s="24" t="n">
        <v>36</v>
      </c>
      <c r="H24" s="24" t="n">
        <v>13</v>
      </c>
      <c r="I24" s="24" t="s">
        <v>34</v>
      </c>
      <c r="J24" s="24" t="n">
        <v>105</v>
      </c>
      <c r="K24" s="24" t="n">
        <v>137</v>
      </c>
      <c r="L24" s="25" t="n">
        <v>3</v>
      </c>
      <c r="M24" s="25"/>
      <c r="N24" s="25" t="s">
        <v>34</v>
      </c>
      <c r="O24" s="25"/>
      <c r="P24" s="25" t="s">
        <v>34</v>
      </c>
      <c r="Q24" s="25"/>
      <c r="R24" s="24" t="s">
        <v>34</v>
      </c>
      <c r="S24" s="24" t="s">
        <v>34</v>
      </c>
      <c r="T24" s="24" t="n">
        <f aca="false">+E24-SUM(F24:S24)</f>
        <v>293</v>
      </c>
      <c r="U24" s="24" t="s">
        <v>34</v>
      </c>
      <c r="V24" s="24" t="n">
        <v>47</v>
      </c>
      <c r="W24" s="24" t="s">
        <v>34</v>
      </c>
      <c r="X24" s="24" t="s">
        <v>34</v>
      </c>
      <c r="Y24" s="24" t="s">
        <v>34</v>
      </c>
      <c r="Z24" s="24" t="s">
        <v>34</v>
      </c>
      <c r="AA24" s="24" t="s">
        <v>34</v>
      </c>
      <c r="AB24" s="24" t="s">
        <v>34</v>
      </c>
      <c r="AC24" s="24" t="s">
        <v>34</v>
      </c>
    </row>
    <row r="25" customFormat="false" ht="11.1" hidden="false" customHeight="true" outlineLevel="0" collapsed="false">
      <c r="B25" s="22" t="s">
        <v>51</v>
      </c>
      <c r="D25" s="23" t="n">
        <v>13876</v>
      </c>
      <c r="E25" s="24" t="n">
        <v>11903</v>
      </c>
      <c r="F25" s="24" t="n">
        <v>3315</v>
      </c>
      <c r="G25" s="24" t="n">
        <v>2334</v>
      </c>
      <c r="H25" s="24" t="n">
        <v>453</v>
      </c>
      <c r="I25" s="24" t="n">
        <v>18</v>
      </c>
      <c r="J25" s="24" t="n">
        <v>1577</v>
      </c>
      <c r="K25" s="24" t="n">
        <v>1018</v>
      </c>
      <c r="L25" s="25" t="n">
        <v>80</v>
      </c>
      <c r="M25" s="25"/>
      <c r="N25" s="25" t="n">
        <v>24</v>
      </c>
      <c r="O25" s="25"/>
      <c r="P25" s="25" t="n">
        <v>22</v>
      </c>
      <c r="Q25" s="25"/>
      <c r="R25" s="24" t="n">
        <v>0</v>
      </c>
      <c r="S25" s="24" t="n">
        <v>66</v>
      </c>
      <c r="T25" s="24" t="n">
        <f aca="false">+E25-SUM(F25:S25)</f>
        <v>2996</v>
      </c>
      <c r="U25" s="24" t="n">
        <v>0</v>
      </c>
      <c r="V25" s="24" t="n">
        <v>1967</v>
      </c>
      <c r="W25" s="24" t="n">
        <v>3</v>
      </c>
      <c r="X25" s="24" t="n">
        <v>0</v>
      </c>
      <c r="Y25" s="24" t="n">
        <v>2</v>
      </c>
      <c r="Z25" s="24" t="s">
        <v>34</v>
      </c>
      <c r="AA25" s="24" t="n">
        <v>0</v>
      </c>
      <c r="AB25" s="24" t="s">
        <v>34</v>
      </c>
      <c r="AC25" s="24" t="s">
        <v>34</v>
      </c>
    </row>
    <row r="26" customFormat="false" ht="11.1" hidden="false" customHeight="true" outlineLevel="0" collapsed="false">
      <c r="B26" s="22" t="s">
        <v>52</v>
      </c>
      <c r="D26" s="23" t="n">
        <v>2494</v>
      </c>
      <c r="E26" s="24" t="n">
        <v>2281</v>
      </c>
      <c r="F26" s="24" t="n">
        <v>988</v>
      </c>
      <c r="G26" s="24" t="n">
        <v>334</v>
      </c>
      <c r="H26" s="24" t="n">
        <v>37</v>
      </c>
      <c r="I26" s="24" t="n">
        <v>1</v>
      </c>
      <c r="J26" s="24" t="n">
        <v>136</v>
      </c>
      <c r="K26" s="24" t="n">
        <v>153</v>
      </c>
      <c r="L26" s="25" t="n">
        <v>5</v>
      </c>
      <c r="M26" s="25"/>
      <c r="N26" s="25" t="n">
        <v>49</v>
      </c>
      <c r="O26" s="25"/>
      <c r="P26" s="25" t="n">
        <v>21</v>
      </c>
      <c r="Q26" s="25"/>
      <c r="R26" s="24" t="n">
        <v>0</v>
      </c>
      <c r="S26" s="24" t="n">
        <v>27</v>
      </c>
      <c r="T26" s="24" t="n">
        <f aca="false">+E26-SUM(F26:S26)</f>
        <v>530</v>
      </c>
      <c r="U26" s="24" t="n">
        <v>0</v>
      </c>
      <c r="V26" s="24" t="n">
        <v>212</v>
      </c>
      <c r="W26" s="24" t="n">
        <v>0</v>
      </c>
      <c r="X26" s="24" t="n">
        <v>0</v>
      </c>
      <c r="Y26" s="24" t="n">
        <v>1</v>
      </c>
      <c r="Z26" s="24" t="s">
        <v>34</v>
      </c>
      <c r="AA26" s="24" t="n">
        <v>0</v>
      </c>
      <c r="AB26" s="24" t="s">
        <v>34</v>
      </c>
      <c r="AC26" s="24" t="s">
        <v>34</v>
      </c>
    </row>
    <row r="27" customFormat="false" ht="11.1" hidden="false" customHeight="true" outlineLevel="0" collapsed="false">
      <c r="B27" s="22" t="s">
        <v>53</v>
      </c>
      <c r="D27" s="23" t="n">
        <v>0</v>
      </c>
      <c r="E27" s="24" t="s">
        <v>34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5" t="s">
        <v>34</v>
      </c>
      <c r="M27" s="25"/>
      <c r="N27" s="25" t="s">
        <v>34</v>
      </c>
      <c r="O27" s="25"/>
      <c r="P27" s="25" t="s">
        <v>34</v>
      </c>
      <c r="Q27" s="25"/>
      <c r="R27" s="24" t="s">
        <v>34</v>
      </c>
      <c r="S27" s="24" t="s">
        <v>34</v>
      </c>
      <c r="T27" s="24" t="s">
        <v>34</v>
      </c>
      <c r="U27" s="24" t="s">
        <v>34</v>
      </c>
      <c r="V27" s="24" t="n">
        <v>0</v>
      </c>
      <c r="W27" s="24" t="s">
        <v>34</v>
      </c>
      <c r="X27" s="24" t="s">
        <v>34</v>
      </c>
      <c r="Y27" s="24" t="s">
        <v>34</v>
      </c>
      <c r="Z27" s="24" t="s">
        <v>34</v>
      </c>
      <c r="AA27" s="24" t="s">
        <v>34</v>
      </c>
      <c r="AB27" s="24" t="s">
        <v>34</v>
      </c>
      <c r="AC27" s="24" t="s">
        <v>34</v>
      </c>
    </row>
    <row r="28" customFormat="false" ht="11.1" hidden="false" customHeight="true" outlineLevel="0" collapsed="false">
      <c r="B28" s="22" t="s">
        <v>54</v>
      </c>
      <c r="D28" s="23" t="n">
        <v>5970</v>
      </c>
      <c r="E28" s="24" t="n">
        <v>5970</v>
      </c>
      <c r="F28" s="24" t="s">
        <v>34</v>
      </c>
      <c r="G28" s="24" t="s">
        <v>34</v>
      </c>
      <c r="H28" s="24" t="s">
        <v>34</v>
      </c>
      <c r="I28" s="24" t="s">
        <v>34</v>
      </c>
      <c r="J28" s="24" t="s">
        <v>34</v>
      </c>
      <c r="K28" s="24" t="s">
        <v>34</v>
      </c>
      <c r="L28" s="25" t="n">
        <v>5810</v>
      </c>
      <c r="M28" s="25"/>
      <c r="N28" s="25" t="s">
        <v>34</v>
      </c>
      <c r="O28" s="25"/>
      <c r="P28" s="25" t="s">
        <v>34</v>
      </c>
      <c r="Q28" s="25"/>
      <c r="R28" s="24" t="s">
        <v>34</v>
      </c>
      <c r="S28" s="24" t="s">
        <v>34</v>
      </c>
      <c r="T28" s="24" t="n">
        <f aca="false">+E28-SUM(F28:S28)</f>
        <v>160</v>
      </c>
      <c r="U28" s="24" t="s">
        <v>34</v>
      </c>
      <c r="V28" s="24" t="s">
        <v>34</v>
      </c>
      <c r="W28" s="24" t="s">
        <v>34</v>
      </c>
      <c r="X28" s="24" t="s">
        <v>34</v>
      </c>
      <c r="Y28" s="24" t="s">
        <v>34</v>
      </c>
      <c r="Z28" s="24" t="s">
        <v>34</v>
      </c>
      <c r="AA28" s="24" t="s">
        <v>34</v>
      </c>
      <c r="AB28" s="24" t="s">
        <v>34</v>
      </c>
      <c r="AC28" s="24" t="s">
        <v>34</v>
      </c>
    </row>
    <row r="29" customFormat="false" ht="11.1" hidden="false" customHeight="true" outlineLevel="0" collapsed="false">
      <c r="B29" s="22" t="s">
        <v>55</v>
      </c>
      <c r="D29" s="23" t="n">
        <v>453</v>
      </c>
      <c r="E29" s="24" t="n">
        <v>453</v>
      </c>
      <c r="F29" s="24" t="s">
        <v>34</v>
      </c>
      <c r="G29" s="24" t="s">
        <v>34</v>
      </c>
      <c r="H29" s="24" t="s">
        <v>34</v>
      </c>
      <c r="I29" s="24" t="s">
        <v>34</v>
      </c>
      <c r="J29" s="24" t="s">
        <v>34</v>
      </c>
      <c r="K29" s="24" t="s">
        <v>34</v>
      </c>
      <c r="L29" s="25" t="n">
        <v>217</v>
      </c>
      <c r="M29" s="25"/>
      <c r="N29" s="25" t="s">
        <v>34</v>
      </c>
      <c r="O29" s="25"/>
      <c r="P29" s="25" t="s">
        <v>34</v>
      </c>
      <c r="Q29" s="25"/>
      <c r="R29" s="24" t="s">
        <v>34</v>
      </c>
      <c r="S29" s="24" t="s">
        <v>34</v>
      </c>
      <c r="T29" s="24" t="n">
        <f aca="false">+E29-SUM(F29:S29)</f>
        <v>236</v>
      </c>
      <c r="U29" s="24" t="s">
        <v>34</v>
      </c>
      <c r="V29" s="24" t="s">
        <v>34</v>
      </c>
      <c r="W29" s="24" t="s">
        <v>34</v>
      </c>
      <c r="X29" s="24" t="s">
        <v>34</v>
      </c>
      <c r="Y29" s="24" t="s">
        <v>34</v>
      </c>
      <c r="Z29" s="24" t="s">
        <v>34</v>
      </c>
      <c r="AA29" s="24" t="s">
        <v>34</v>
      </c>
      <c r="AB29" s="24" t="s">
        <v>34</v>
      </c>
      <c r="AC29" s="24" t="s">
        <v>34</v>
      </c>
    </row>
    <row r="30" customFormat="false" ht="11.1" hidden="false" customHeight="true" outlineLevel="0" collapsed="false">
      <c r="B30" s="22" t="s">
        <v>56</v>
      </c>
      <c r="D30" s="23" t="n">
        <v>133</v>
      </c>
      <c r="E30" s="24" t="n">
        <v>132</v>
      </c>
      <c r="F30" s="24" t="s">
        <v>34</v>
      </c>
      <c r="G30" s="24" t="s">
        <v>34</v>
      </c>
      <c r="H30" s="24" t="n">
        <v>0</v>
      </c>
      <c r="I30" s="24" t="s">
        <v>34</v>
      </c>
      <c r="J30" s="24" t="n">
        <v>0</v>
      </c>
      <c r="K30" s="24" t="s">
        <v>34</v>
      </c>
      <c r="L30" s="25" t="s">
        <v>34</v>
      </c>
      <c r="M30" s="25"/>
      <c r="N30" s="25" t="s">
        <v>34</v>
      </c>
      <c r="O30" s="25"/>
      <c r="P30" s="25" t="n">
        <v>6</v>
      </c>
      <c r="Q30" s="25"/>
      <c r="R30" s="24" t="n">
        <v>94</v>
      </c>
      <c r="S30" s="24" t="n">
        <v>2</v>
      </c>
      <c r="T30" s="24" t="n">
        <f aca="false">+E30-SUM(F30:S30)</f>
        <v>30</v>
      </c>
      <c r="U30" s="24" t="s">
        <v>34</v>
      </c>
      <c r="V30" s="24" t="s">
        <v>34</v>
      </c>
      <c r="W30" s="24" t="s">
        <v>34</v>
      </c>
      <c r="X30" s="24" t="n">
        <v>0</v>
      </c>
      <c r="Y30" s="24" t="n">
        <v>0</v>
      </c>
      <c r="Z30" s="24" t="s">
        <v>34</v>
      </c>
      <c r="AA30" s="24" t="s">
        <v>34</v>
      </c>
      <c r="AB30" s="24" t="s">
        <v>34</v>
      </c>
      <c r="AC30" s="24" t="s">
        <v>34</v>
      </c>
    </row>
    <row r="31" customFormat="false" ht="11.1" hidden="false" customHeight="true" outlineLevel="0" collapsed="false">
      <c r="B31" s="22" t="s">
        <v>57</v>
      </c>
      <c r="D31" s="23" t="n">
        <v>5028</v>
      </c>
      <c r="E31" s="24" t="s">
        <v>34</v>
      </c>
      <c r="F31" s="24" t="s">
        <v>34</v>
      </c>
      <c r="G31" s="24" t="s">
        <v>34</v>
      </c>
      <c r="H31" s="24" t="s">
        <v>34</v>
      </c>
      <c r="I31" s="24" t="s">
        <v>34</v>
      </c>
      <c r="J31" s="24" t="s">
        <v>34</v>
      </c>
      <c r="K31" s="24" t="s">
        <v>34</v>
      </c>
      <c r="L31" s="25" t="s">
        <v>34</v>
      </c>
      <c r="M31" s="25"/>
      <c r="N31" s="25" t="s">
        <v>34</v>
      </c>
      <c r="O31" s="25"/>
      <c r="P31" s="25" t="s">
        <v>34</v>
      </c>
      <c r="Q31" s="25"/>
      <c r="R31" s="24" t="s">
        <v>34</v>
      </c>
      <c r="S31" s="24" t="s">
        <v>34</v>
      </c>
      <c r="T31" s="24" t="s">
        <v>34</v>
      </c>
      <c r="U31" s="24" t="s">
        <v>34</v>
      </c>
      <c r="V31" s="24" t="n">
        <v>5028</v>
      </c>
      <c r="W31" s="24" t="s">
        <v>34</v>
      </c>
      <c r="X31" s="24" t="s">
        <v>34</v>
      </c>
      <c r="Y31" s="24" t="s">
        <v>34</v>
      </c>
      <c r="Z31" s="24" t="s">
        <v>34</v>
      </c>
      <c r="AA31" s="24" t="s">
        <v>34</v>
      </c>
      <c r="AB31" s="24" t="s">
        <v>34</v>
      </c>
      <c r="AC31" s="24" t="s">
        <v>34</v>
      </c>
    </row>
    <row r="32" customFormat="false" ht="11.1" hidden="false" customHeight="true" outlineLevel="0" collapsed="false">
      <c r="B32" s="22" t="s">
        <v>58</v>
      </c>
      <c r="D32" s="23" t="n">
        <v>2556</v>
      </c>
      <c r="E32" s="24" t="s">
        <v>34</v>
      </c>
      <c r="F32" s="24" t="s">
        <v>34</v>
      </c>
      <c r="G32" s="24" t="s">
        <v>34</v>
      </c>
      <c r="H32" s="24" t="s">
        <v>34</v>
      </c>
      <c r="I32" s="24" t="s">
        <v>34</v>
      </c>
      <c r="J32" s="24" t="s">
        <v>34</v>
      </c>
      <c r="K32" s="24" t="s">
        <v>34</v>
      </c>
      <c r="L32" s="25" t="s">
        <v>34</v>
      </c>
      <c r="M32" s="25"/>
      <c r="N32" s="25" t="s">
        <v>34</v>
      </c>
      <c r="O32" s="25"/>
      <c r="P32" s="25" t="s">
        <v>34</v>
      </c>
      <c r="Q32" s="25"/>
      <c r="R32" s="24" t="s">
        <v>34</v>
      </c>
      <c r="S32" s="24" t="s">
        <v>34</v>
      </c>
      <c r="T32" s="24" t="s">
        <v>34</v>
      </c>
      <c r="U32" s="24" t="s">
        <v>34</v>
      </c>
      <c r="V32" s="24" t="n">
        <v>2556</v>
      </c>
      <c r="W32" s="24" t="s">
        <v>34</v>
      </c>
      <c r="X32" s="24" t="s">
        <v>34</v>
      </c>
      <c r="Y32" s="24" t="s">
        <v>34</v>
      </c>
      <c r="Z32" s="24" t="s">
        <v>34</v>
      </c>
      <c r="AA32" s="24" t="s">
        <v>34</v>
      </c>
      <c r="AB32" s="24" t="s">
        <v>34</v>
      </c>
      <c r="AC32" s="24" t="s">
        <v>34</v>
      </c>
    </row>
    <row r="33" customFormat="false" ht="11.1" hidden="false" customHeight="true" outlineLevel="0" collapsed="false">
      <c r="B33" s="22" t="s">
        <v>59</v>
      </c>
      <c r="D33" s="23" t="n">
        <v>46</v>
      </c>
      <c r="E33" s="24" t="n">
        <v>46</v>
      </c>
      <c r="F33" s="24" t="n">
        <v>0</v>
      </c>
      <c r="G33" s="24" t="n">
        <v>0</v>
      </c>
      <c r="H33" s="24" t="n">
        <v>1</v>
      </c>
      <c r="I33" s="24" t="s">
        <v>34</v>
      </c>
      <c r="J33" s="24" t="n">
        <v>34</v>
      </c>
      <c r="K33" s="24" t="n">
        <v>0</v>
      </c>
      <c r="L33" s="25" t="n">
        <v>1</v>
      </c>
      <c r="M33" s="25"/>
      <c r="N33" s="25" t="n">
        <v>0</v>
      </c>
      <c r="O33" s="25"/>
      <c r="P33" s="25" t="n">
        <v>1</v>
      </c>
      <c r="Q33" s="25"/>
      <c r="R33" s="24" t="s">
        <v>34</v>
      </c>
      <c r="S33" s="24" t="n">
        <v>1</v>
      </c>
      <c r="T33" s="24" t="n">
        <f aca="false">+E33-SUM(F33:S33)</f>
        <v>8</v>
      </c>
      <c r="U33" s="24" t="s">
        <v>34</v>
      </c>
      <c r="V33" s="24" t="n">
        <v>0</v>
      </c>
      <c r="W33" s="24" t="s">
        <v>34</v>
      </c>
      <c r="X33" s="24" t="s">
        <v>34</v>
      </c>
      <c r="Y33" s="24" t="s">
        <v>34</v>
      </c>
      <c r="Z33" s="24" t="s">
        <v>34</v>
      </c>
      <c r="AA33" s="24" t="s">
        <v>34</v>
      </c>
      <c r="AB33" s="24" t="s">
        <v>34</v>
      </c>
      <c r="AC33" s="24" t="s">
        <v>34</v>
      </c>
    </row>
    <row r="34" customFormat="false" ht="11.1" hidden="false" customHeight="true" outlineLevel="0" collapsed="false">
      <c r="B34" s="22" t="s">
        <v>60</v>
      </c>
      <c r="D34" s="23" t="n">
        <v>17</v>
      </c>
      <c r="E34" s="24" t="s">
        <v>34</v>
      </c>
      <c r="F34" s="24" t="s">
        <v>34</v>
      </c>
      <c r="G34" s="24" t="s">
        <v>34</v>
      </c>
      <c r="H34" s="24" t="s">
        <v>34</v>
      </c>
      <c r="I34" s="24" t="s">
        <v>34</v>
      </c>
      <c r="J34" s="24" t="s">
        <v>34</v>
      </c>
      <c r="K34" s="24" t="s">
        <v>34</v>
      </c>
      <c r="L34" s="25" t="s">
        <v>34</v>
      </c>
      <c r="M34" s="25"/>
      <c r="N34" s="25" t="s">
        <v>34</v>
      </c>
      <c r="O34" s="25"/>
      <c r="P34" s="25" t="s">
        <v>34</v>
      </c>
      <c r="Q34" s="25"/>
      <c r="R34" s="24" t="s">
        <v>34</v>
      </c>
      <c r="S34" s="24" t="s">
        <v>34</v>
      </c>
      <c r="T34" s="24" t="s">
        <v>34</v>
      </c>
      <c r="U34" s="24" t="n">
        <v>15</v>
      </c>
      <c r="V34" s="24" t="s">
        <v>34</v>
      </c>
      <c r="W34" s="24" t="s">
        <v>34</v>
      </c>
      <c r="X34" s="24" t="s">
        <v>34</v>
      </c>
      <c r="Y34" s="24" t="s">
        <v>34</v>
      </c>
      <c r="Z34" s="24" t="s">
        <v>34</v>
      </c>
      <c r="AA34" s="24" t="s">
        <v>34</v>
      </c>
      <c r="AB34" s="24" t="s">
        <v>34</v>
      </c>
      <c r="AC34" s="24" t="n">
        <v>2</v>
      </c>
    </row>
    <row r="35" customFormat="false" ht="11.1" hidden="false" customHeight="true" outlineLevel="0" collapsed="false">
      <c r="B35" s="22" t="s">
        <v>61</v>
      </c>
      <c r="D35" s="23" t="n">
        <v>400</v>
      </c>
      <c r="E35" s="24" t="n">
        <v>2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5" t="s">
        <v>34</v>
      </c>
      <c r="M35" s="25"/>
      <c r="N35" s="25" t="s">
        <v>34</v>
      </c>
      <c r="O35" s="25"/>
      <c r="P35" s="25" t="n">
        <v>0</v>
      </c>
      <c r="Q35" s="25"/>
      <c r="R35" s="24" t="s">
        <v>34</v>
      </c>
      <c r="S35" s="24" t="s">
        <v>34</v>
      </c>
      <c r="T35" s="24" t="n">
        <f aca="false">+E35-SUM(F35:S35)</f>
        <v>2</v>
      </c>
      <c r="U35" s="24" t="n">
        <v>375</v>
      </c>
      <c r="V35" s="24" t="s">
        <v>34</v>
      </c>
      <c r="W35" s="24" t="n">
        <v>19</v>
      </c>
      <c r="X35" s="24" t="n">
        <v>2</v>
      </c>
      <c r="Y35" s="24" t="n">
        <v>2</v>
      </c>
      <c r="Z35" s="24" t="s">
        <v>34</v>
      </c>
      <c r="AA35" s="24" t="s">
        <v>34</v>
      </c>
      <c r="AB35" s="24" t="s">
        <v>34</v>
      </c>
      <c r="AC35" s="24" t="s">
        <v>34</v>
      </c>
    </row>
    <row r="36" customFormat="false" ht="11.1" hidden="false" customHeight="true" outlineLevel="0" collapsed="false">
      <c r="B36" s="22" t="s">
        <v>62</v>
      </c>
      <c r="D36" s="23" t="n">
        <v>199</v>
      </c>
      <c r="E36" s="24" t="s">
        <v>34</v>
      </c>
      <c r="F36" s="24" t="s">
        <v>34</v>
      </c>
      <c r="G36" s="24" t="s">
        <v>34</v>
      </c>
      <c r="H36" s="24" t="s">
        <v>34</v>
      </c>
      <c r="I36" s="24" t="s">
        <v>34</v>
      </c>
      <c r="J36" s="24" t="s">
        <v>34</v>
      </c>
      <c r="K36" s="24" t="s">
        <v>34</v>
      </c>
      <c r="L36" s="25" t="s">
        <v>34</v>
      </c>
      <c r="M36" s="25"/>
      <c r="N36" s="25" t="s">
        <v>34</v>
      </c>
      <c r="O36" s="25"/>
      <c r="P36" s="25" t="s">
        <v>34</v>
      </c>
      <c r="Q36" s="25"/>
      <c r="R36" s="24" t="s">
        <v>34</v>
      </c>
      <c r="S36" s="24" t="s">
        <v>34</v>
      </c>
      <c r="T36" s="24" t="s">
        <v>34</v>
      </c>
      <c r="U36" s="24" t="s">
        <v>34</v>
      </c>
      <c r="V36" s="24" t="s">
        <v>34</v>
      </c>
      <c r="W36" s="24" t="s">
        <v>34</v>
      </c>
      <c r="X36" s="24" t="s">
        <v>34</v>
      </c>
      <c r="Y36" s="24" t="s">
        <v>34</v>
      </c>
      <c r="Z36" s="24" t="s">
        <v>34</v>
      </c>
      <c r="AA36" s="24" t="s">
        <v>34</v>
      </c>
      <c r="AB36" s="24" t="s">
        <v>34</v>
      </c>
      <c r="AC36" s="24" t="n">
        <v>199</v>
      </c>
    </row>
    <row r="37" customFormat="false" ht="11.1" hidden="false" customHeight="true" outlineLevel="0" collapsed="false">
      <c r="B37" s="22" t="s">
        <v>63</v>
      </c>
      <c r="D37" s="23" t="n">
        <v>1302</v>
      </c>
      <c r="E37" s="24" t="n">
        <v>2</v>
      </c>
      <c r="F37" s="24" t="s">
        <v>34</v>
      </c>
      <c r="G37" s="24" t="s">
        <v>34</v>
      </c>
      <c r="H37" s="24" t="s">
        <v>34</v>
      </c>
      <c r="I37" s="24" t="s">
        <v>34</v>
      </c>
      <c r="J37" s="24" t="s">
        <v>34</v>
      </c>
      <c r="K37" s="24" t="s">
        <v>34</v>
      </c>
      <c r="L37" s="25" t="s">
        <v>34</v>
      </c>
      <c r="M37" s="25"/>
      <c r="N37" s="25" t="s">
        <v>34</v>
      </c>
      <c r="O37" s="25"/>
      <c r="P37" s="25" t="s">
        <v>34</v>
      </c>
      <c r="Q37" s="25"/>
      <c r="R37" s="24" t="s">
        <v>34</v>
      </c>
      <c r="S37" s="24" t="s">
        <v>34</v>
      </c>
      <c r="T37" s="24" t="n">
        <f aca="false">+E37-SUM(F37:S37)</f>
        <v>2</v>
      </c>
      <c r="U37" s="24" t="n">
        <v>0</v>
      </c>
      <c r="V37" s="24" t="s">
        <v>34</v>
      </c>
      <c r="W37" s="24" t="s">
        <v>34</v>
      </c>
      <c r="X37" s="24" t="n">
        <v>1280</v>
      </c>
      <c r="Y37" s="24" t="n">
        <v>20</v>
      </c>
      <c r="Z37" s="24" t="s">
        <v>34</v>
      </c>
      <c r="AA37" s="24" t="s">
        <v>34</v>
      </c>
      <c r="AB37" s="24" t="s">
        <v>34</v>
      </c>
      <c r="AC37" s="24" t="s">
        <v>34</v>
      </c>
    </row>
    <row r="38" customFormat="false" ht="3" hidden="false" customHeight="true" outlineLevel="0" collapsed="false">
      <c r="A38" s="18"/>
      <c r="B38" s="18"/>
      <c r="C38" s="18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6" hidden="false" customHeight="true" outlineLevel="0" collapsed="false"/>
    <row r="40" customFormat="false" ht="29.25" hidden="false" customHeight="true" outlineLevel="0" collapsed="false">
      <c r="A40" s="34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0.5" hidden="false" customHeight="false" outlineLevel="0" collapsed="false">
      <c r="B41" s="1" t="s">
        <v>65</v>
      </c>
    </row>
  </sheetData>
  <mergeCells count="156">
    <mergeCell ref="G1:M1"/>
    <mergeCell ref="R1:T1"/>
    <mergeCell ref="U1:V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Q4:Q5"/>
    <mergeCell ref="R4:R5"/>
    <mergeCell ref="S4:S5"/>
    <mergeCell ref="T4:T5"/>
    <mergeCell ref="L7:M7"/>
    <mergeCell ref="N7:O7"/>
    <mergeCell ref="P7:Q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O14"/>
    <mergeCell ref="P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O16"/>
    <mergeCell ref="P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L17:M17"/>
    <mergeCell ref="N17:O17"/>
    <mergeCell ref="P17:Q17"/>
    <mergeCell ref="K18:K19"/>
    <mergeCell ref="L18:M18"/>
    <mergeCell ref="N18:O18"/>
    <mergeCell ref="P18:Q18"/>
    <mergeCell ref="L19:M19"/>
    <mergeCell ref="N19:O19"/>
    <mergeCell ref="P19:Q19"/>
    <mergeCell ref="K20:K21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L32:M32"/>
    <mergeCell ref="N32:O32"/>
    <mergeCell ref="P32:Q32"/>
    <mergeCell ref="L33:M33"/>
    <mergeCell ref="N33:O33"/>
    <mergeCell ref="P33:Q33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A40:L4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3:59:27Z</dcterms:created>
  <dc:creator>金島 弥生</dc:creator>
  <dc:description/>
  <dc:language>en-US</dc:language>
  <cp:lastModifiedBy>坂井雅紀</cp:lastModifiedBy>
  <cp:lastPrinted>2000-02-22T00:57:25Z</cp:lastPrinted>
  <cp:revision>0</cp:revision>
  <dc:subject/>
  <dc:title/>
</cp:coreProperties>
</file>