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36.7 農業支出-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1"/>
        <rFont val="ＭＳ 明朝"/>
        <family val="1"/>
        <charset val="128"/>
      </rPr>
      <t xml:space="preserve">36.7</t>
    </r>
    <r>
      <rPr>
        <sz val="11"/>
        <rFont val="Noto Sans"/>
        <family val="2"/>
      </rPr>
      <t xml:space="preserve">農業支出</t>
    </r>
  </si>
  <si>
    <t xml:space="preserve">（単位　円）</t>
  </si>
  <si>
    <t xml:space="preserve">年次</t>
  </si>
  <si>
    <t xml:space="preserve">総額</t>
  </si>
  <si>
    <t xml:space="preserve">農業雇用
労　　　賃</t>
  </si>
  <si>
    <t xml:space="preserve">種苗、苗木、
蚕種、種付料</t>
  </si>
  <si>
    <t xml:space="preserve">飼料</t>
  </si>
  <si>
    <t xml:space="preserve">肥料</t>
  </si>
  <si>
    <t xml:space="preserve">農業薬剤</t>
  </si>
  <si>
    <t xml:space="preserve">諸　材　料
加工原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光　　熱
動　　力</t>
  </si>
  <si>
    <t xml:space="preserve">農　機　具　・
農用自動車等</t>
  </si>
  <si>
    <t xml:space="preserve">農用建物
維持修繕</t>
  </si>
  <si>
    <t xml:space="preserve">支　　　払
小作料</t>
  </si>
  <si>
    <t xml:space="preserve">その他</t>
  </si>
  <si>
    <r>
      <rPr>
        <sz val="7.5"/>
        <rFont val="Noto Sans"/>
        <family val="2"/>
      </rPr>
      <t xml:space="preserve">注　１　「光熱動力」の平成６年度からは、農用自動車に使用したガソリン・オイル等の燃料代を含む。
　　２　「農機具・農用自動車」の平成６年度からの数値には、農用自動車の修繕、任意保険料などの維持費及び減価償却費、農
　　　　業被服費を含む。
　　３　平成４年から平成６年までの結果は、４月１日から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調査で、一戸当たり平均値である。平成７年からは１
　　　　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調査で販売農家一戸当たり平均値である。
資料　北陸農政局富山統計情報事務所「富山農林水産統計年報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37"/>
    <col collapsed="false" customWidth="true" hidden="false" outlineLevel="0" max="9" min="9" style="1" width="1.25"/>
    <col collapsed="false" customWidth="true" hidden="false" outlineLevel="0" max="10" min="10" style="1" width="1.75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3"/>
      <c r="H1" s="4" t="s">
        <v>1</v>
      </c>
    </row>
    <row r="2" customFormat="false" ht="31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8" t="s">
        <v>9</v>
      </c>
    </row>
    <row r="3" customFormat="false" ht="3" hidden="false" customHeight="true" outlineLevel="0" collapsed="false">
      <c r="A3" s="9"/>
      <c r="B3" s="10"/>
      <c r="C3" s="11"/>
      <c r="D3" s="11"/>
      <c r="E3" s="10"/>
      <c r="F3" s="10"/>
      <c r="G3" s="10"/>
      <c r="H3" s="10"/>
    </row>
    <row r="4" customFormat="false" ht="9.75" hidden="false" customHeight="true" outlineLevel="0" collapsed="false">
      <c r="A4" s="12" t="s">
        <v>10</v>
      </c>
      <c r="B4" s="13" t="n">
        <v>1794800</v>
      </c>
      <c r="C4" s="13" t="n">
        <v>64600</v>
      </c>
      <c r="D4" s="13" t="n">
        <v>111200</v>
      </c>
      <c r="E4" s="13" t="n">
        <v>87800</v>
      </c>
      <c r="F4" s="13" t="n">
        <v>138500</v>
      </c>
      <c r="G4" s="13" t="n">
        <v>143600</v>
      </c>
      <c r="H4" s="13" t="n">
        <v>48300</v>
      </c>
    </row>
    <row r="5" customFormat="false" ht="9.75" hidden="false" customHeight="true" outlineLevel="0" collapsed="false">
      <c r="A5" s="12" t="s">
        <v>11</v>
      </c>
      <c r="B5" s="13" t="n">
        <v>1850400</v>
      </c>
      <c r="C5" s="13" t="n">
        <v>63800</v>
      </c>
      <c r="D5" s="13" t="n">
        <v>112400</v>
      </c>
      <c r="E5" s="13" t="n">
        <v>84400</v>
      </c>
      <c r="F5" s="13" t="n">
        <v>147100</v>
      </c>
      <c r="G5" s="13" t="n">
        <v>154200</v>
      </c>
      <c r="H5" s="14" t="n">
        <v>52800</v>
      </c>
    </row>
    <row r="6" customFormat="false" ht="9.75" hidden="false" customHeight="true" outlineLevel="0" collapsed="false">
      <c r="A6" s="12" t="s">
        <v>12</v>
      </c>
      <c r="B6" s="13" t="n">
        <v>1719100</v>
      </c>
      <c r="C6" s="13" t="n">
        <v>39800</v>
      </c>
      <c r="D6" s="13" t="n">
        <v>127000</v>
      </c>
      <c r="E6" s="13" t="n">
        <v>21000</v>
      </c>
      <c r="F6" s="13" t="n">
        <v>145100</v>
      </c>
      <c r="G6" s="13" t="n">
        <v>146500</v>
      </c>
      <c r="H6" s="13" t="n">
        <v>54000</v>
      </c>
    </row>
    <row r="7" customFormat="false" ht="9.75" hidden="false" customHeight="true" outlineLevel="0" collapsed="false">
      <c r="A7" s="12" t="s">
        <v>13</v>
      </c>
      <c r="B7" s="15" t="n">
        <v>1737400</v>
      </c>
      <c r="C7" s="15" t="n">
        <v>42900</v>
      </c>
      <c r="D7" s="15" t="n">
        <v>127800</v>
      </c>
      <c r="E7" s="14" t="s">
        <v>14</v>
      </c>
      <c r="F7" s="15" t="n">
        <v>141500</v>
      </c>
      <c r="G7" s="15" t="n">
        <v>142800</v>
      </c>
      <c r="H7" s="15" t="n">
        <v>54000</v>
      </c>
    </row>
    <row r="8" s="18" customFormat="true" ht="9.75" hidden="false" customHeight="true" outlineLevel="0" collapsed="false">
      <c r="A8" s="12" t="s">
        <v>15</v>
      </c>
      <c r="B8" s="16" t="n">
        <v>1890700</v>
      </c>
      <c r="C8" s="16" t="n">
        <v>54900</v>
      </c>
      <c r="D8" s="16" t="n">
        <v>142900</v>
      </c>
      <c r="E8" s="17" t="n">
        <v>63900</v>
      </c>
      <c r="F8" s="16" t="n">
        <v>131600</v>
      </c>
      <c r="G8" s="16" t="n">
        <v>154200</v>
      </c>
      <c r="H8" s="16" t="n">
        <v>50700</v>
      </c>
    </row>
    <row r="9" s="18" customFormat="true" ht="3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1"/>
    </row>
    <row r="10" s="18" customFormat="true" ht="6" hidden="false" customHeight="true" outlineLevel="0" collapsed="false">
      <c r="A10" s="22"/>
      <c r="B10" s="16"/>
      <c r="C10" s="16"/>
      <c r="D10" s="16"/>
      <c r="E10" s="16"/>
      <c r="F10" s="16"/>
      <c r="G10" s="16"/>
      <c r="H10" s="16"/>
      <c r="I10" s="21"/>
    </row>
    <row r="11" customFormat="false" ht="15.75" hidden="false" customHeight="true" outlineLevel="0" collapsed="false">
      <c r="A11" s="23"/>
      <c r="B11" s="24"/>
      <c r="C11" s="24"/>
      <c r="D11" s="24"/>
      <c r="E11" s="25"/>
      <c r="F11" s="25"/>
      <c r="G11" s="25"/>
      <c r="H11" s="25"/>
      <c r="I11" s="25"/>
    </row>
    <row r="12" customFormat="false" ht="1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0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0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0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0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</sheetData>
  <mergeCells count="1">
    <mergeCell ref="C1:F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1" width="14.37"/>
    <col collapsed="false" customWidth="true" hidden="false" outlineLevel="0" max="7" min="7" style="1" width="1.25"/>
    <col collapsed="false" customWidth="true" hidden="false" outlineLevel="0" max="8" min="8" style="1" width="1.7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C1" s="3"/>
      <c r="D1" s="3"/>
      <c r="E1" s="3"/>
      <c r="F1" s="3"/>
    </row>
    <row r="2" customFormat="false" ht="31.5" hidden="false" customHeight="true" outlineLevel="0" collapsed="false">
      <c r="A2" s="5" t="s">
        <v>2</v>
      </c>
      <c r="B2" s="7" t="s">
        <v>16</v>
      </c>
      <c r="C2" s="7" t="s">
        <v>17</v>
      </c>
      <c r="D2" s="7" t="s">
        <v>18</v>
      </c>
      <c r="E2" s="7" t="s">
        <v>19</v>
      </c>
      <c r="F2" s="26" t="s">
        <v>20</v>
      </c>
      <c r="G2" s="25"/>
    </row>
    <row r="3" customFormat="false" ht="3" hidden="false" customHeight="true" outlineLevel="0" collapsed="false">
      <c r="A3" s="9"/>
      <c r="B3" s="10"/>
      <c r="C3" s="11"/>
      <c r="D3" s="11"/>
      <c r="E3" s="10"/>
      <c r="F3" s="10"/>
    </row>
    <row r="4" customFormat="false" ht="9.75" hidden="false" customHeight="true" outlineLevel="0" collapsed="false">
      <c r="A4" s="12" t="s">
        <v>10</v>
      </c>
      <c r="B4" s="13" t="n">
        <v>46100</v>
      </c>
      <c r="C4" s="13" t="n">
        <v>502100</v>
      </c>
      <c r="D4" s="13" t="n">
        <v>108100</v>
      </c>
      <c r="E4" s="13" t="n">
        <v>71300</v>
      </c>
      <c r="F4" s="13" t="n">
        <v>466100</v>
      </c>
    </row>
    <row r="5" customFormat="false" ht="9.75" hidden="false" customHeight="true" outlineLevel="0" collapsed="false">
      <c r="A5" s="12" t="s">
        <v>11</v>
      </c>
      <c r="B5" s="13" t="n">
        <v>54100</v>
      </c>
      <c r="C5" s="13" t="n">
        <v>498100</v>
      </c>
      <c r="D5" s="13" t="n">
        <v>112400</v>
      </c>
      <c r="E5" s="13" t="n">
        <v>76800</v>
      </c>
      <c r="F5" s="13" t="n">
        <v>494300</v>
      </c>
    </row>
    <row r="6" customFormat="false" ht="9.75" hidden="false" customHeight="true" outlineLevel="0" collapsed="false">
      <c r="A6" s="12" t="s">
        <v>12</v>
      </c>
      <c r="B6" s="13" t="n">
        <v>52500</v>
      </c>
      <c r="C6" s="13" t="n">
        <v>423900</v>
      </c>
      <c r="D6" s="13" t="n">
        <v>105100</v>
      </c>
      <c r="E6" s="13" t="n">
        <v>76400</v>
      </c>
      <c r="F6" s="13" t="n">
        <v>527800</v>
      </c>
    </row>
    <row r="7" customFormat="false" ht="9.75" hidden="false" customHeight="true" outlineLevel="0" collapsed="false">
      <c r="A7" s="12" t="s">
        <v>13</v>
      </c>
      <c r="B7" s="15" t="n">
        <v>54300</v>
      </c>
      <c r="C7" s="15" t="n">
        <v>428800</v>
      </c>
      <c r="D7" s="15" t="n">
        <v>122400</v>
      </c>
      <c r="E7" s="14" t="n">
        <v>83100</v>
      </c>
      <c r="F7" s="15" t="n">
        <v>539800</v>
      </c>
    </row>
    <row r="8" s="18" customFormat="true" ht="9.75" hidden="false" customHeight="true" outlineLevel="0" collapsed="false">
      <c r="A8" s="12" t="s">
        <v>15</v>
      </c>
      <c r="B8" s="16" t="n">
        <v>79800</v>
      </c>
      <c r="C8" s="16" t="n">
        <v>404700</v>
      </c>
      <c r="D8" s="16" t="n">
        <v>136900</v>
      </c>
      <c r="E8" s="17" t="n">
        <v>80100</v>
      </c>
      <c r="F8" s="16" t="n">
        <f aca="false">'36.7 農業支出-1'!B8-'36.7 農業支出-1'!C8-'36.7 農業支出-1'!D8-'36.7 農業支出-1'!E8-'36.7 農業支出-1'!F8-'36.7 農業支出-1'!G8-'36.7 農業支出-1'!H8-B8-C8-D8-E8</f>
        <v>591000</v>
      </c>
    </row>
    <row r="9" s="18" customFormat="true" ht="3" hidden="false" customHeight="true" outlineLevel="0" collapsed="false">
      <c r="A9" s="19"/>
      <c r="B9" s="20"/>
      <c r="C9" s="20"/>
      <c r="D9" s="20"/>
      <c r="E9" s="20"/>
      <c r="F9" s="20"/>
      <c r="G9" s="21"/>
    </row>
    <row r="10" s="18" customFormat="true" ht="6" hidden="false" customHeight="true" outlineLevel="0" collapsed="false">
      <c r="A10" s="22"/>
      <c r="B10" s="16"/>
      <c r="C10" s="16"/>
      <c r="D10" s="16"/>
      <c r="E10" s="16"/>
      <c r="F10" s="16"/>
      <c r="G10" s="21"/>
    </row>
    <row r="11" customFormat="false" ht="66.75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5"/>
    </row>
    <row r="12" customFormat="false" ht="12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0.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0.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0.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0.5" hidden="false" customHeight="false" outlineLevel="0" collapsed="false">
      <c r="A16" s="25"/>
      <c r="B16" s="25"/>
      <c r="C16" s="25"/>
      <c r="D16" s="25"/>
      <c r="E16" s="25"/>
      <c r="F16" s="25"/>
      <c r="G16" s="25"/>
    </row>
  </sheetData>
  <mergeCells count="1">
    <mergeCell ref="A11:F1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坂井雅紀</cp:lastModifiedBy>
  <cp:lastPrinted>2000-02-22T00:25:33Z</cp:lastPrinted>
  <cp:revision>0</cp:revision>
  <dc:subject/>
  <dc:title/>
</cp:coreProperties>
</file>