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 3 1 h30" sheetId="1" state="visible" r:id="rId2"/>
  </sheets>
  <definedNames>
    <definedName function="false" hidden="false" localSheetId="0" name="_xlnm.Print_Area" vbProcedure="false">'20 3 1 h30'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565">
  <si>
    <t xml:space="preserve">20-3</t>
  </si>
  <si>
    <t xml:space="preserve">図</t>
  </si>
  <si>
    <t xml:space="preserve">書</t>
  </si>
  <si>
    <t xml:space="preserve">館</t>
  </si>
  <si>
    <t xml:space="preserve">20-3-1</t>
  </si>
  <si>
    <t xml:space="preserve">蔵</t>
  </si>
  <si>
    <t xml:space="preserve">冊</t>
  </si>
  <si>
    <t xml:space="preserve">数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単位　冊）</t>
    </r>
  </si>
  <si>
    <t xml:space="preserve">図書館別</t>
  </si>
  <si>
    <t xml:space="preserve">総　　数</t>
  </si>
  <si>
    <t xml:space="preserve">０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児童図書</t>
  </si>
  <si>
    <t xml:space="preserve">郷土資料</t>
  </si>
  <si>
    <t xml:space="preserve">館外奉仕
図　 　書</t>
  </si>
  <si>
    <t xml:space="preserve">特殊文庫</t>
  </si>
  <si>
    <t xml:space="preserve">逐　 次
刊行物</t>
  </si>
  <si>
    <t xml:space="preserve">その他</t>
  </si>
  <si>
    <t xml:space="preserve">総記</t>
  </si>
  <si>
    <t xml:space="preserve">哲学・宗教</t>
  </si>
  <si>
    <t xml:space="preserve">歴史・地理</t>
  </si>
  <si>
    <t xml:space="preserve">社会科学</t>
  </si>
  <si>
    <t xml:space="preserve">自然科学</t>
  </si>
  <si>
    <t xml:space="preserve">工学</t>
  </si>
  <si>
    <t xml:space="preserve">産業</t>
  </si>
  <si>
    <t xml:space="preserve">芸術</t>
  </si>
  <si>
    <t xml:space="preserve">語学</t>
  </si>
  <si>
    <t xml:space="preserve">文学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8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9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年度末</t>
    </r>
  </si>
  <si>
    <t xml:space="preserve">5 607 023 </t>
  </si>
  <si>
    <t xml:space="preserve"> 160 140 </t>
  </si>
  <si>
    <t xml:space="preserve"> 149 714 </t>
  </si>
  <si>
    <t xml:space="preserve"> 319 743 </t>
  </si>
  <si>
    <t xml:space="preserve"> 495 465 </t>
  </si>
  <si>
    <t xml:space="preserve"> 227 803 </t>
  </si>
  <si>
    <t xml:space="preserve"> 277 143 </t>
  </si>
  <si>
    <t xml:space="preserve"> 136 832 </t>
  </si>
  <si>
    <t xml:space="preserve"> 318 703 </t>
  </si>
  <si>
    <t xml:space="preserve"> 58 286 </t>
  </si>
  <si>
    <t xml:space="preserve">1 183 128 </t>
  </si>
  <si>
    <t xml:space="preserve">1 098 079 </t>
  </si>
  <si>
    <t xml:space="preserve"> 646 818 </t>
  </si>
  <si>
    <t xml:space="preserve"> 76 919 </t>
  </si>
  <si>
    <t xml:space="preserve"> 99 217 </t>
  </si>
  <si>
    <t xml:space="preserve"> 154 049 </t>
  </si>
  <si>
    <t xml:space="preserve"> 204 984 </t>
  </si>
  <si>
    <t xml:space="preserve">富山県立図書館</t>
  </si>
  <si>
    <t xml:space="preserve"> 977 171 </t>
  </si>
  <si>
    <t xml:space="preserve"> 40 464 </t>
  </si>
  <si>
    <t xml:space="preserve"> 32 319 </t>
  </si>
  <si>
    <t xml:space="preserve"> 71 817 </t>
  </si>
  <si>
    <t xml:space="preserve"> 139 780 </t>
  </si>
  <si>
    <t xml:space="preserve"> 50 699 </t>
  </si>
  <si>
    <t xml:space="preserve"> 58 997 </t>
  </si>
  <si>
    <t xml:space="preserve"> 41 500 </t>
  </si>
  <si>
    <t xml:space="preserve"> 49 002 </t>
  </si>
  <si>
    <t xml:space="preserve"> 10 348 </t>
  </si>
  <si>
    <t xml:space="preserve"> 105 323 </t>
  </si>
  <si>
    <t xml:space="preserve"> 36 945 </t>
  </si>
  <si>
    <t xml:space="preserve"> 172 054 </t>
  </si>
  <si>
    <t xml:space="preserve"> 14 228 </t>
  </si>
  <si>
    <t xml:space="preserve"> 38 463 </t>
  </si>
  <si>
    <t xml:space="preserve"> 70 875 </t>
  </si>
  <si>
    <t xml:space="preserve"> 44 357 </t>
  </si>
  <si>
    <t xml:space="preserve">富山市立図書館</t>
  </si>
  <si>
    <t xml:space="preserve"> 768 767 </t>
  </si>
  <si>
    <t xml:space="preserve"> 19 546 </t>
  </si>
  <si>
    <t xml:space="preserve"> 16 023 </t>
  </si>
  <si>
    <t xml:space="preserve"> 35 084 </t>
  </si>
  <si>
    <t xml:space="preserve"> 61 151 </t>
  </si>
  <si>
    <t xml:space="preserve"> 25 408 </t>
  </si>
  <si>
    <t xml:space="preserve"> 42 479 </t>
  </si>
  <si>
    <t xml:space="preserve"> 15 728 </t>
  </si>
  <si>
    <t xml:space="preserve"> 41 032 </t>
  </si>
  <si>
    <t xml:space="preserve"> 7 988 </t>
  </si>
  <si>
    <t xml:space="preserve"> 138 681 </t>
  </si>
  <si>
    <t xml:space="preserve"> 198 275 </t>
  </si>
  <si>
    <t xml:space="preserve"> 53 527 </t>
  </si>
  <si>
    <t xml:space="preserve"> 30 073 </t>
  </si>
  <si>
    <t xml:space="preserve"> 22 170 </t>
  </si>
  <si>
    <t xml:space="preserve"> 47 993 </t>
  </si>
  <si>
    <t xml:space="preserve"> 13 609 </t>
  </si>
  <si>
    <t xml:space="preserve">〃</t>
  </si>
  <si>
    <t xml:space="preserve">大沢野図書館</t>
  </si>
  <si>
    <t xml:space="preserve"> 91 456 </t>
  </si>
  <si>
    <t xml:space="preserve"> 1 662 </t>
  </si>
  <si>
    <t xml:space="preserve"> 1 706 </t>
  </si>
  <si>
    <t xml:space="preserve"> 4 299 </t>
  </si>
  <si>
    <t xml:space="preserve"> 8 060 </t>
  </si>
  <si>
    <t xml:space="preserve"> 6 321 </t>
  </si>
  <si>
    <t xml:space="preserve"> 5 957 </t>
  </si>
  <si>
    <t xml:space="preserve"> 4 037 </t>
  </si>
  <si>
    <t xml:space="preserve"> 4 696 </t>
  </si>
  <si>
    <t xml:space="preserve"> 20 440 </t>
  </si>
  <si>
    <t xml:space="preserve"> 22 374 </t>
  </si>
  <si>
    <t xml:space="preserve"> 7 124 </t>
  </si>
  <si>
    <t xml:space="preserve"> - </t>
  </si>
  <si>
    <t xml:space="preserve"> 1 597 </t>
  </si>
  <si>
    <t xml:space="preserve"> 2 281 </t>
  </si>
  <si>
    <t xml:space="preserve">大山図書館</t>
  </si>
  <si>
    <t xml:space="preserve"> 73 728 </t>
  </si>
  <si>
    <t xml:space="preserve"> 2 235 </t>
  </si>
  <si>
    <t xml:space="preserve"> 1 900 </t>
  </si>
  <si>
    <t xml:space="preserve"> 5 640 </t>
  </si>
  <si>
    <t xml:space="preserve"> 5 968 </t>
  </si>
  <si>
    <t xml:space="preserve"> 2 709 </t>
  </si>
  <si>
    <t xml:space="preserve"> 3 327 </t>
  </si>
  <si>
    <t xml:space="preserve"> 1 392 </t>
  </si>
  <si>
    <t xml:space="preserve"> 4 103 </t>
  </si>
  <si>
    <t xml:space="preserve"> 16 232 </t>
  </si>
  <si>
    <t xml:space="preserve"> 16 631 </t>
  </si>
  <si>
    <t xml:space="preserve"> 7 587 </t>
  </si>
  <si>
    <t xml:space="preserve"> 1 832 </t>
  </si>
  <si>
    <t xml:space="preserve"> 3 516 </t>
  </si>
  <si>
    <t xml:space="preserve">八尾図書館ほんの森</t>
  </si>
  <si>
    <t xml:space="preserve"> 71 185 </t>
  </si>
  <si>
    <t xml:space="preserve"> 1 364 </t>
  </si>
  <si>
    <t xml:space="preserve"> 1 375 </t>
  </si>
  <si>
    <t xml:space="preserve"> 3 422 </t>
  </si>
  <si>
    <t xml:space="preserve"> 4 456 </t>
  </si>
  <si>
    <t xml:space="preserve"> 2 446 </t>
  </si>
  <si>
    <t xml:space="preserve"> 4 130 </t>
  </si>
  <si>
    <t xml:space="preserve"> 1 645 </t>
  </si>
  <si>
    <t xml:space="preserve"> 7 171 </t>
  </si>
  <si>
    <t xml:space="preserve"> 10 740 </t>
  </si>
  <si>
    <t xml:space="preserve"> 23 770 </t>
  </si>
  <si>
    <t xml:space="preserve"> 3 454 </t>
  </si>
  <si>
    <t xml:space="preserve"> 2 489 </t>
  </si>
  <si>
    <t xml:space="preserve"> 4 000 </t>
  </si>
  <si>
    <t xml:space="preserve">八尾東町分館</t>
  </si>
  <si>
    <t xml:space="preserve"> 22 480 </t>
  </si>
  <si>
    <t xml:space="preserve"> 1 233 </t>
  </si>
  <si>
    <t xml:space="preserve"> 1 139 </t>
  </si>
  <si>
    <t xml:space="preserve"> 1 302 </t>
  </si>
  <si>
    <t xml:space="preserve"> 1 352 </t>
  </si>
  <si>
    <t xml:space="preserve"> 3 510 </t>
  </si>
  <si>
    <t xml:space="preserve"> 4 738 </t>
  </si>
  <si>
    <t xml:space="preserve"> 5 464 </t>
  </si>
  <si>
    <t xml:space="preserve">婦中図書館</t>
  </si>
  <si>
    <t xml:space="preserve"> 73 816 </t>
  </si>
  <si>
    <t xml:space="preserve"> 1 756 </t>
  </si>
  <si>
    <t xml:space="preserve"> 1 084 </t>
  </si>
  <si>
    <t xml:space="preserve"> 3 253 </t>
  </si>
  <si>
    <t xml:space="preserve"> 5 301 </t>
  </si>
  <si>
    <t xml:space="preserve"> 2 798 </t>
  </si>
  <si>
    <t xml:space="preserve"> 3 582 </t>
  </si>
  <si>
    <t xml:space="preserve"> 1 503 </t>
  </si>
  <si>
    <t xml:space="preserve"> 4 241 </t>
  </si>
  <si>
    <t xml:space="preserve"> 20 154 </t>
  </si>
  <si>
    <t xml:space="preserve"> 20 567 </t>
  </si>
  <si>
    <t xml:space="preserve"> 6 579 </t>
  </si>
  <si>
    <t xml:space="preserve"> 1 377 </t>
  </si>
  <si>
    <t xml:space="preserve">山田図書館</t>
  </si>
  <si>
    <t xml:space="preserve"> 9 421 </t>
  </si>
  <si>
    <t xml:space="preserve"> 1 585 </t>
  </si>
  <si>
    <t xml:space="preserve"> 4 163 </t>
  </si>
  <si>
    <t xml:space="preserve"> 1 027 </t>
  </si>
  <si>
    <t xml:space="preserve">細入図書館</t>
  </si>
  <si>
    <t xml:space="preserve"> 13 526 </t>
  </si>
  <si>
    <t xml:space="preserve"> 4 964 </t>
  </si>
  <si>
    <t xml:space="preserve"> 4 309 </t>
  </si>
  <si>
    <t xml:space="preserve">高岡市立中央図書館</t>
  </si>
  <si>
    <t xml:space="preserve"> 391 575 </t>
  </si>
  <si>
    <t xml:space="preserve"> 16 499 </t>
  </si>
  <si>
    <t xml:space="preserve"> 10 334 </t>
  </si>
  <si>
    <t xml:space="preserve"> 19 670 </t>
  </si>
  <si>
    <t xml:space="preserve"> 33 499 </t>
  </si>
  <si>
    <t xml:space="preserve"> 13 613 </t>
  </si>
  <si>
    <t xml:space="preserve"> 18 255 </t>
  </si>
  <si>
    <t xml:space="preserve"> 7 973 </t>
  </si>
  <si>
    <t xml:space="preserve"> 19 128 </t>
  </si>
  <si>
    <t xml:space="preserve"> 3 200 </t>
  </si>
  <si>
    <t xml:space="preserve"> 64 118 </t>
  </si>
  <si>
    <t xml:space="preserve"> 63 103 </t>
  </si>
  <si>
    <t xml:space="preserve"> 43 002 </t>
  </si>
  <si>
    <t xml:space="preserve"> 8 708 </t>
  </si>
  <si>
    <t xml:space="preserve"> 6 243 </t>
  </si>
  <si>
    <t xml:space="preserve"> 64 230 </t>
  </si>
  <si>
    <t xml:space="preserve">伏木図書館</t>
  </si>
  <si>
    <t xml:space="preserve"> 61 644 </t>
  </si>
  <si>
    <t xml:space="preserve"> 1 749 </t>
  </si>
  <si>
    <t xml:space="preserve"> 1 077 </t>
  </si>
  <si>
    <t xml:space="preserve"> 2 887 </t>
  </si>
  <si>
    <t xml:space="preserve"> 3 386 </t>
  </si>
  <si>
    <t xml:space="preserve"> 1 712 </t>
  </si>
  <si>
    <t xml:space="preserve"> 2 296 </t>
  </si>
  <si>
    <t xml:space="preserve"> 3 058 </t>
  </si>
  <si>
    <t xml:space="preserve"> 13 675 </t>
  </si>
  <si>
    <t xml:space="preserve"> 12 724 </t>
  </si>
  <si>
    <t xml:space="preserve"> 14 739 </t>
  </si>
  <si>
    <t xml:space="preserve"> 1 282 </t>
  </si>
  <si>
    <t xml:space="preserve"> 1 616 </t>
  </si>
  <si>
    <t xml:space="preserve">戸出図書館</t>
  </si>
  <si>
    <t xml:space="preserve"> 59 177 </t>
  </si>
  <si>
    <t xml:space="preserve"> 1 089 </t>
  </si>
  <si>
    <t xml:space="preserve"> 2 088 </t>
  </si>
  <si>
    <t xml:space="preserve"> 2 761 </t>
  </si>
  <si>
    <t xml:space="preserve"> 1 480 </t>
  </si>
  <si>
    <t xml:space="preserve"> 2 630 </t>
  </si>
  <si>
    <t xml:space="preserve"> 2 615 </t>
  </si>
  <si>
    <t xml:space="preserve"> 13 170 </t>
  </si>
  <si>
    <t xml:space="preserve"> 13 968 </t>
  </si>
  <si>
    <t xml:space="preserve"> 10 147 </t>
  </si>
  <si>
    <t xml:space="preserve"> 6 421 </t>
  </si>
  <si>
    <t xml:space="preserve">中田図書館</t>
  </si>
  <si>
    <t xml:space="preserve"> 37 502 </t>
  </si>
  <si>
    <t xml:space="preserve"> 1 307 </t>
  </si>
  <si>
    <t xml:space="preserve"> 1 976 </t>
  </si>
  <si>
    <t xml:space="preserve"> 1 160 </t>
  </si>
  <si>
    <t xml:space="preserve"> 1 661 </t>
  </si>
  <si>
    <t xml:space="preserve"> 2 031 </t>
  </si>
  <si>
    <t xml:space="preserve"> 5 676 </t>
  </si>
  <si>
    <t xml:space="preserve"> 8 700 </t>
  </si>
  <si>
    <t xml:space="preserve"> 9 974 </t>
  </si>
  <si>
    <t xml:space="preserve"> 1 565 </t>
  </si>
  <si>
    <t xml:space="preserve">福岡図書館</t>
  </si>
  <si>
    <t xml:space="preserve"> 88 827 </t>
  </si>
  <si>
    <t xml:space="preserve"> 2 129 </t>
  </si>
  <si>
    <t xml:space="preserve"> 1 892 </t>
  </si>
  <si>
    <t xml:space="preserve"> 5 313 </t>
  </si>
  <si>
    <t xml:space="preserve"> 7 395 </t>
  </si>
  <si>
    <t xml:space="preserve"> 4 334 </t>
  </si>
  <si>
    <t xml:space="preserve"> 4 006 </t>
  </si>
  <si>
    <t xml:space="preserve"> 1 580 </t>
  </si>
  <si>
    <t xml:space="preserve"> 4 451 </t>
  </si>
  <si>
    <t xml:space="preserve"> 24 218 </t>
  </si>
  <si>
    <t xml:space="preserve"> 21 047 </t>
  </si>
  <si>
    <t xml:space="preserve"> 7 595 </t>
  </si>
  <si>
    <t xml:space="preserve"> 1 750 </t>
  </si>
  <si>
    <t xml:space="preserve"> 2 272 </t>
  </si>
  <si>
    <t xml:space="preserve">魚津市立図書館</t>
  </si>
  <si>
    <t xml:space="preserve"> 288 014 </t>
  </si>
  <si>
    <t xml:space="preserve"> 9 643 </t>
  </si>
  <si>
    <t xml:space="preserve"> 10 463 </t>
  </si>
  <si>
    <t xml:space="preserve"> 18 382 </t>
  </si>
  <si>
    <t xml:space="preserve"> 29 185 </t>
  </si>
  <si>
    <t xml:space="preserve"> 14 933 </t>
  </si>
  <si>
    <t xml:space="preserve"> 17 056 </t>
  </si>
  <si>
    <t xml:space="preserve"> 6 847 </t>
  </si>
  <si>
    <t xml:space="preserve"> 19 990 </t>
  </si>
  <si>
    <t xml:space="preserve"> 3 111 </t>
  </si>
  <si>
    <t xml:space="preserve"> 68 873 </t>
  </si>
  <si>
    <t xml:space="preserve"> 49 620 </t>
  </si>
  <si>
    <t xml:space="preserve"> 32 853 </t>
  </si>
  <si>
    <t xml:space="preserve"> 2 661 </t>
  </si>
  <si>
    <t xml:space="preserve"> 4 397 </t>
  </si>
  <si>
    <t xml:space="preserve">氷見市立図書館</t>
  </si>
  <si>
    <t xml:space="preserve"> 263 721 </t>
  </si>
  <si>
    <t xml:space="preserve"> 6 596 </t>
  </si>
  <si>
    <t xml:space="preserve"> 8 199 </t>
  </si>
  <si>
    <t xml:space="preserve"> 14 624 </t>
  </si>
  <si>
    <t xml:space="preserve"> 16 758 </t>
  </si>
  <si>
    <t xml:space="preserve"> 9 149 </t>
  </si>
  <si>
    <t xml:space="preserve"> 9 601 </t>
  </si>
  <si>
    <t xml:space="preserve"> 6 670 </t>
  </si>
  <si>
    <t xml:space="preserve"> 11 955 </t>
  </si>
  <si>
    <t xml:space="preserve"> 2 956 </t>
  </si>
  <si>
    <t xml:space="preserve"> 52 136 </t>
  </si>
  <si>
    <t xml:space="preserve"> 47 291 </t>
  </si>
  <si>
    <t xml:space="preserve"> 23 292 </t>
  </si>
  <si>
    <t xml:space="preserve"> 29 298 </t>
  </si>
  <si>
    <t xml:space="preserve"> 19 466 </t>
  </si>
  <si>
    <t xml:space="preserve"> 1 164 </t>
  </si>
  <si>
    <t xml:space="preserve"> 4 566 </t>
  </si>
  <si>
    <t xml:space="preserve">滑川市立図書館</t>
  </si>
  <si>
    <t xml:space="preserve"> 138 659 </t>
  </si>
  <si>
    <t xml:space="preserve"> 4 218 </t>
  </si>
  <si>
    <t xml:space="preserve"> 5 938 </t>
  </si>
  <si>
    <t xml:space="preserve"> 11 816 </t>
  </si>
  <si>
    <t xml:space="preserve"> 12 169 </t>
  </si>
  <si>
    <t xml:space="preserve"> 7 942 </t>
  </si>
  <si>
    <t xml:space="preserve"> 5 936 </t>
  </si>
  <si>
    <t xml:space="preserve"> 3 259 </t>
  </si>
  <si>
    <t xml:space="preserve"> 9 677 </t>
  </si>
  <si>
    <t xml:space="preserve"> 2 068 </t>
  </si>
  <si>
    <t xml:space="preserve"> 54 613 </t>
  </si>
  <si>
    <t xml:space="preserve"> 16 945 </t>
  </si>
  <si>
    <t xml:space="preserve"> 2 696 </t>
  </si>
  <si>
    <t xml:space="preserve"> 1 382 </t>
  </si>
  <si>
    <t xml:space="preserve">子ども図書館</t>
  </si>
  <si>
    <t xml:space="preserve"> 34 887 </t>
  </si>
  <si>
    <t xml:space="preserve"> 32 388 </t>
  </si>
  <si>
    <t xml:space="preserve">黒部市立図書館</t>
  </si>
  <si>
    <t xml:space="preserve"> 165 431 </t>
  </si>
  <si>
    <t xml:space="preserve"> 3 361 </t>
  </si>
  <si>
    <t xml:space="preserve"> 3 518 </t>
  </si>
  <si>
    <t xml:space="preserve"> 8 469 </t>
  </si>
  <si>
    <t xml:space="preserve"> 13 489 </t>
  </si>
  <si>
    <t xml:space="preserve"> 6 353 </t>
  </si>
  <si>
    <t xml:space="preserve"> 6 224 </t>
  </si>
  <si>
    <t xml:space="preserve"> 3 301 </t>
  </si>
  <si>
    <t xml:space="preserve"> 10 508 </t>
  </si>
  <si>
    <t xml:space="preserve"> 1 426 </t>
  </si>
  <si>
    <t xml:space="preserve"> 45 387 </t>
  </si>
  <si>
    <t xml:space="preserve"> 40 462 </t>
  </si>
  <si>
    <t xml:space="preserve"> 16 428 </t>
  </si>
  <si>
    <t xml:space="preserve"> 1 194 </t>
  </si>
  <si>
    <t xml:space="preserve"> 3 851 </t>
  </si>
  <si>
    <t xml:space="preserve"> 1 460 </t>
  </si>
  <si>
    <t xml:space="preserve">宇奈月館</t>
  </si>
  <si>
    <t xml:space="preserve"> 58 689 </t>
  </si>
  <si>
    <t xml:space="preserve"> 2 642 </t>
  </si>
  <si>
    <t xml:space="preserve"> 2 459 </t>
  </si>
  <si>
    <t xml:space="preserve"> 1 334 </t>
  </si>
  <si>
    <t xml:space="preserve"> 1 889 </t>
  </si>
  <si>
    <t xml:space="preserve"> 3 483 </t>
  </si>
  <si>
    <t xml:space="preserve"> 11 278 </t>
  </si>
  <si>
    <t xml:space="preserve"> 13 346 </t>
  </si>
  <si>
    <t xml:space="preserve"> 16 408 </t>
  </si>
  <si>
    <t xml:space="preserve"> 1 000 </t>
  </si>
  <si>
    <t xml:space="preserve"> 1 735 </t>
  </si>
  <si>
    <t xml:space="preserve">砺波市立砺波図書館</t>
  </si>
  <si>
    <t xml:space="preserve"> 246 366 </t>
  </si>
  <si>
    <t xml:space="preserve"> 6 823 </t>
  </si>
  <si>
    <t xml:space="preserve"> 8 204 </t>
  </si>
  <si>
    <t xml:space="preserve"> 17 646 </t>
  </si>
  <si>
    <t xml:space="preserve"> 25 958 </t>
  </si>
  <si>
    <t xml:space="preserve"> 11 673 </t>
  </si>
  <si>
    <t xml:space="preserve"> 10 395 </t>
  </si>
  <si>
    <t xml:space="preserve"> 6 299 </t>
  </si>
  <si>
    <t xml:space="preserve"> 15 108 </t>
  </si>
  <si>
    <t xml:space="preserve"> 4 323 </t>
  </si>
  <si>
    <t xml:space="preserve"> 61 806 </t>
  </si>
  <si>
    <t xml:space="preserve"> 50 455 </t>
  </si>
  <si>
    <t xml:space="preserve"> 27 121 </t>
  </si>
  <si>
    <t xml:space="preserve">庄川図書館</t>
  </si>
  <si>
    <t xml:space="preserve"> 71 453 </t>
  </si>
  <si>
    <t xml:space="preserve"> 1 579 </t>
  </si>
  <si>
    <t xml:space="preserve"> 1 299 </t>
  </si>
  <si>
    <t xml:space="preserve"> 3 532 </t>
  </si>
  <si>
    <t xml:space="preserve"> 4 831 </t>
  </si>
  <si>
    <t xml:space="preserve"> 1 899 </t>
  </si>
  <si>
    <t xml:space="preserve"> 2 512 </t>
  </si>
  <si>
    <t xml:space="preserve"> 1 018 </t>
  </si>
  <si>
    <t xml:space="preserve"> 3 794 </t>
  </si>
  <si>
    <t xml:space="preserve"> 19 544 </t>
  </si>
  <si>
    <t xml:space="preserve"> 22 447 </t>
  </si>
  <si>
    <t xml:space="preserve"> 7 892 </t>
  </si>
  <si>
    <t xml:space="preserve">小矢部市民図書館</t>
  </si>
  <si>
    <t xml:space="preserve"> 121 912 </t>
  </si>
  <si>
    <t xml:space="preserve"> 3 852 </t>
  </si>
  <si>
    <t xml:space="preserve"> 3 019 </t>
  </si>
  <si>
    <t xml:space="preserve"> 6 329 </t>
  </si>
  <si>
    <t xml:space="preserve"> 7 343 </t>
  </si>
  <si>
    <t xml:space="preserve"> 4 014 </t>
  </si>
  <si>
    <t xml:space="preserve"> 4 914 </t>
  </si>
  <si>
    <t xml:space="preserve"> 1 965 </t>
  </si>
  <si>
    <t xml:space="preserve"> 8 089 </t>
  </si>
  <si>
    <t xml:space="preserve"> 1 199 </t>
  </si>
  <si>
    <t xml:space="preserve"> 36 689 </t>
  </si>
  <si>
    <t xml:space="preserve"> 26 379 </t>
  </si>
  <si>
    <t xml:space="preserve"> 14 247 </t>
  </si>
  <si>
    <t xml:space="preserve"> 2 126 </t>
  </si>
  <si>
    <t xml:space="preserve"> 1 747 </t>
  </si>
  <si>
    <t xml:space="preserve">おとぎの館</t>
  </si>
  <si>
    <t xml:space="preserve"> 26 756 </t>
  </si>
  <si>
    <t xml:space="preserve"> 1 090 </t>
  </si>
  <si>
    <t xml:space="preserve"> 1 574 </t>
  </si>
  <si>
    <t xml:space="preserve"> 20 237 </t>
  </si>
  <si>
    <t xml:space="preserve">南砺市立中央図書館</t>
  </si>
  <si>
    <t xml:space="preserve">城端図書館</t>
  </si>
  <si>
    <t xml:space="preserve"> 143 923 </t>
  </si>
  <si>
    <t xml:space="preserve"> 4 167 </t>
  </si>
  <si>
    <t xml:space="preserve"> 5 122 </t>
  </si>
  <si>
    <t xml:space="preserve"> 9 225 </t>
  </si>
  <si>
    <t xml:space="preserve"> 13 240 </t>
  </si>
  <si>
    <t xml:space="preserve"> 6 934 </t>
  </si>
  <si>
    <t xml:space="preserve"> 7 535 </t>
  </si>
  <si>
    <t xml:space="preserve"> 3 473 </t>
  </si>
  <si>
    <t xml:space="preserve"> 8 052 </t>
  </si>
  <si>
    <t xml:space="preserve"> 1 688 </t>
  </si>
  <si>
    <t xml:space="preserve"> 33 631 </t>
  </si>
  <si>
    <t xml:space="preserve"> 26 486 </t>
  </si>
  <si>
    <t xml:space="preserve"> 22 842 </t>
  </si>
  <si>
    <t xml:space="preserve"> 1 528 </t>
  </si>
  <si>
    <t xml:space="preserve">福野図書館</t>
  </si>
  <si>
    <t xml:space="preserve"> 151 613 </t>
  </si>
  <si>
    <t xml:space="preserve"> 3 905 </t>
  </si>
  <si>
    <t xml:space="preserve"> 3 968 </t>
  </si>
  <si>
    <t xml:space="preserve"> 8 419 </t>
  </si>
  <si>
    <t xml:space="preserve"> 11 811 </t>
  </si>
  <si>
    <t xml:space="preserve"> 6 911 </t>
  </si>
  <si>
    <t xml:space="preserve"> 7 809 </t>
  </si>
  <si>
    <t xml:space="preserve"> 3 372 </t>
  </si>
  <si>
    <t xml:space="preserve"> 8 459 </t>
  </si>
  <si>
    <t xml:space="preserve"> 1 801 </t>
  </si>
  <si>
    <t xml:space="preserve"> 44 210 </t>
  </si>
  <si>
    <t xml:space="preserve"> 30 666 </t>
  </si>
  <si>
    <t xml:space="preserve"> 15 977 </t>
  </si>
  <si>
    <t xml:space="preserve"> 4 305 </t>
  </si>
  <si>
    <t xml:space="preserve">井波図書館</t>
  </si>
  <si>
    <t xml:space="preserve"> 98 231 </t>
  </si>
  <si>
    <t xml:space="preserve"> 2 450 </t>
  </si>
  <si>
    <t xml:space="preserve"> 2 834 </t>
  </si>
  <si>
    <t xml:space="preserve"> 6 099 </t>
  </si>
  <si>
    <t xml:space="preserve"> 7 573 </t>
  </si>
  <si>
    <t xml:space="preserve"> 3 755 </t>
  </si>
  <si>
    <t xml:space="preserve"> 3 756 </t>
  </si>
  <si>
    <t xml:space="preserve"> 1 588 </t>
  </si>
  <si>
    <t xml:space="preserve"> 7 225 </t>
  </si>
  <si>
    <t xml:space="preserve"> 25 656 </t>
  </si>
  <si>
    <t xml:space="preserve"> 20 531 </t>
  </si>
  <si>
    <t xml:space="preserve"> 14 522 </t>
  </si>
  <si>
    <t xml:space="preserve"> 1 339 </t>
  </si>
  <si>
    <t xml:space="preserve"> 92 130 </t>
  </si>
  <si>
    <t xml:space="preserve"> 2 519 </t>
  </si>
  <si>
    <t xml:space="preserve"> 2 409 </t>
  </si>
  <si>
    <t xml:space="preserve"> 4 502 </t>
  </si>
  <si>
    <t xml:space="preserve"> 5 533 </t>
  </si>
  <si>
    <t xml:space="preserve"> 3 145 </t>
  </si>
  <si>
    <t xml:space="preserve"> 3 816 </t>
  </si>
  <si>
    <t xml:space="preserve"> 1 639 </t>
  </si>
  <si>
    <t xml:space="preserve"> 4 989 </t>
  </si>
  <si>
    <t xml:space="preserve"> 25 669 </t>
  </si>
  <si>
    <t xml:space="preserve"> 22 752 </t>
  </si>
  <si>
    <t xml:space="preserve"> 13 318 </t>
  </si>
  <si>
    <t xml:space="preserve"> 1 202 </t>
  </si>
  <si>
    <t xml:space="preserve">平図書館</t>
  </si>
  <si>
    <t xml:space="preserve"> 24 550 </t>
  </si>
  <si>
    <t xml:space="preserve"> 1 005 </t>
  </si>
  <si>
    <t xml:space="preserve"> 1 739 </t>
  </si>
  <si>
    <t xml:space="preserve"> 1 161 </t>
  </si>
  <si>
    <t xml:space="preserve"> 1 370 </t>
  </si>
  <si>
    <t xml:space="preserve"> 1 721 </t>
  </si>
  <si>
    <t xml:space="preserve"> 5 803 </t>
  </si>
  <si>
    <t xml:space="preserve"> 7 627 </t>
  </si>
  <si>
    <t xml:space="preserve"> 1 757 </t>
  </si>
  <si>
    <t xml:space="preserve">射　水　市</t>
  </si>
  <si>
    <t xml:space="preserve">中央図書館</t>
  </si>
  <si>
    <t xml:space="preserve"> 172 177 </t>
  </si>
  <si>
    <t xml:space="preserve"> 4 539 </t>
  </si>
  <si>
    <t xml:space="preserve"> 9 306 </t>
  </si>
  <si>
    <t xml:space="preserve"> 15 380 </t>
  </si>
  <si>
    <t xml:space="preserve"> 7 191 </t>
  </si>
  <si>
    <t xml:space="preserve"> 8 498 </t>
  </si>
  <si>
    <t xml:space="preserve"> 3 911 </t>
  </si>
  <si>
    <t xml:space="preserve"> 11 429 </t>
  </si>
  <si>
    <t xml:space="preserve"> 2 237 </t>
  </si>
  <si>
    <t xml:space="preserve"> 40 482 </t>
  </si>
  <si>
    <t xml:space="preserve"> 43 556 </t>
  </si>
  <si>
    <t xml:space="preserve"> 12 156 </t>
  </si>
  <si>
    <t xml:space="preserve"> 6 106 </t>
  </si>
  <si>
    <t xml:space="preserve"> 2 989 </t>
  </si>
  <si>
    <t xml:space="preserve">新湊図書館</t>
  </si>
  <si>
    <t xml:space="preserve"> 117 502 </t>
  </si>
  <si>
    <t xml:space="preserve"> 2 628 </t>
  </si>
  <si>
    <t xml:space="preserve"> 3 144 </t>
  </si>
  <si>
    <t xml:space="preserve"> 8 351 </t>
  </si>
  <si>
    <t xml:space="preserve"> 8 614 </t>
  </si>
  <si>
    <t xml:space="preserve"> 4 583 </t>
  </si>
  <si>
    <t xml:space="preserve"> 4 166 </t>
  </si>
  <si>
    <t xml:space="preserve"> 2 059 </t>
  </si>
  <si>
    <t xml:space="preserve"> 8 799 </t>
  </si>
  <si>
    <t xml:space="preserve"> 1 306 </t>
  </si>
  <si>
    <t xml:space="preserve"> 33 798 </t>
  </si>
  <si>
    <t xml:space="preserve"> 31 567 </t>
  </si>
  <si>
    <t xml:space="preserve"> 8 256 </t>
  </si>
  <si>
    <t xml:space="preserve">正力図書館</t>
  </si>
  <si>
    <t xml:space="preserve"> 72 516 </t>
  </si>
  <si>
    <t xml:space="preserve"> 2 252 </t>
  </si>
  <si>
    <t xml:space="preserve"> 2 705 </t>
  </si>
  <si>
    <t xml:space="preserve"> 5 581 </t>
  </si>
  <si>
    <t xml:space="preserve"> 7 273 </t>
  </si>
  <si>
    <t xml:space="preserve"> 2 938 </t>
  </si>
  <si>
    <t xml:space="preserve"> 4 697 </t>
  </si>
  <si>
    <t xml:space="preserve"> 1 685 </t>
  </si>
  <si>
    <t xml:space="preserve"> 5 117 </t>
  </si>
  <si>
    <t xml:space="preserve"> 32 891 </t>
  </si>
  <si>
    <t xml:space="preserve"> 1 327 </t>
  </si>
  <si>
    <t xml:space="preserve"> 3 376 </t>
  </si>
  <si>
    <t xml:space="preserve"> 1 803 </t>
  </si>
  <si>
    <t xml:space="preserve">下村図書館</t>
  </si>
  <si>
    <t xml:space="preserve"> 38 630 </t>
  </si>
  <si>
    <t xml:space="preserve"> 1 344 </t>
  </si>
  <si>
    <t xml:space="preserve"> 2 219 </t>
  </si>
  <si>
    <t xml:space="preserve"> 3 393 </t>
  </si>
  <si>
    <t xml:space="preserve"> 8 269 </t>
  </si>
  <si>
    <t xml:space="preserve"> 16 006 </t>
  </si>
  <si>
    <t xml:space="preserve"> 2 978 </t>
  </si>
  <si>
    <t xml:space="preserve">町立上市図書館</t>
  </si>
  <si>
    <t xml:space="preserve"> 94 904 </t>
  </si>
  <si>
    <t xml:space="preserve"> 1 390 </t>
  </si>
  <si>
    <t xml:space="preserve"> 1 852 </t>
  </si>
  <si>
    <t xml:space="preserve"> 3 407 </t>
  </si>
  <si>
    <t xml:space="preserve"> 5 211 </t>
  </si>
  <si>
    <t xml:space="preserve"> 3 319 </t>
  </si>
  <si>
    <t xml:space="preserve"> 3 193 </t>
  </si>
  <si>
    <t xml:space="preserve"> 1 534 </t>
  </si>
  <si>
    <t xml:space="preserve"> 4 079 </t>
  </si>
  <si>
    <t xml:space="preserve"> 16 822 </t>
  </si>
  <si>
    <t xml:space="preserve"> 26 979 </t>
  </si>
  <si>
    <t xml:space="preserve"> 8 924 </t>
  </si>
  <si>
    <t xml:space="preserve"> 17 548 </t>
  </si>
  <si>
    <t xml:space="preserve">立山町立立山図書館</t>
  </si>
  <si>
    <t xml:space="preserve"> 115 353 </t>
  </si>
  <si>
    <t xml:space="preserve"> 2 556 </t>
  </si>
  <si>
    <t xml:space="preserve"> 2 993 </t>
  </si>
  <si>
    <t xml:space="preserve"> 6 707 </t>
  </si>
  <si>
    <t xml:space="preserve"> 8 984 </t>
  </si>
  <si>
    <t xml:space="preserve"> 5 860 </t>
  </si>
  <si>
    <t xml:space="preserve"> 7 194 </t>
  </si>
  <si>
    <t xml:space="preserve"> 2 889 </t>
  </si>
  <si>
    <t xml:space="preserve"> 7 299 </t>
  </si>
  <si>
    <t xml:space="preserve"> 1 326 </t>
  </si>
  <si>
    <t xml:space="preserve"> 30 434 </t>
  </si>
  <si>
    <t xml:space="preserve"> 25 718 </t>
  </si>
  <si>
    <t xml:space="preserve"> 10 885 </t>
  </si>
  <si>
    <t xml:space="preserve"> 2 508 </t>
  </si>
  <si>
    <t xml:space="preserve">入善町立図書館</t>
  </si>
  <si>
    <t xml:space="preserve"> 118 055 </t>
  </si>
  <si>
    <t xml:space="preserve"> 2 294 </t>
  </si>
  <si>
    <t xml:space="preserve"> 2 110 </t>
  </si>
  <si>
    <t xml:space="preserve"> 4 489 </t>
  </si>
  <si>
    <t xml:space="preserve"> 5 443 </t>
  </si>
  <si>
    <t xml:space="preserve"> 2 741 </t>
  </si>
  <si>
    <t xml:space="preserve"> 3 932 </t>
  </si>
  <si>
    <t xml:space="preserve"> 1 733 </t>
  </si>
  <si>
    <t xml:space="preserve"> 4 747 </t>
  </si>
  <si>
    <t xml:space="preserve"> 27 469 </t>
  </si>
  <si>
    <t xml:space="preserve"> 40 147 </t>
  </si>
  <si>
    <t xml:space="preserve"> 15 152 </t>
  </si>
  <si>
    <t xml:space="preserve"> 2 685 </t>
  </si>
  <si>
    <t xml:space="preserve">朝日町図書館</t>
  </si>
  <si>
    <t xml:space="preserve"> 120 692 </t>
  </si>
  <si>
    <t xml:space="preserve"> 2 478 </t>
  </si>
  <si>
    <t xml:space="preserve"> 2 833 </t>
  </si>
  <si>
    <t xml:space="preserve"> 7 322 </t>
  </si>
  <si>
    <t xml:space="preserve"> 7 857 </t>
  </si>
  <si>
    <t xml:space="preserve"> 3 452 </t>
  </si>
  <si>
    <t xml:space="preserve"> 5 369 </t>
  </si>
  <si>
    <t xml:space="preserve"> 1 697 </t>
  </si>
  <si>
    <t xml:space="preserve"> 6 095 </t>
  </si>
  <si>
    <t xml:space="preserve"> 1 414 </t>
  </si>
  <si>
    <t xml:space="preserve"> 37 041 </t>
  </si>
  <si>
    <t xml:space="preserve"> 25 657 </t>
  </si>
  <si>
    <t xml:space="preserve"> 13 924 </t>
  </si>
  <si>
    <t xml:space="preserve"> 2 549 </t>
  </si>
  <si>
    <t xml:space="preserve"> 3 004 </t>
  </si>
  <si>
    <t xml:space="preserve">舟橋村立図書館</t>
  </si>
  <si>
    <t xml:space="preserve"> 90 584 </t>
  </si>
  <si>
    <t xml:space="preserve"> 1 296 </t>
  </si>
  <si>
    <t xml:space="preserve"> 1 943 </t>
  </si>
  <si>
    <t xml:space="preserve"> 3 679 </t>
  </si>
  <si>
    <t xml:space="preserve"> 6 669 </t>
  </si>
  <si>
    <t xml:space="preserve"> 3 050 </t>
  </si>
  <si>
    <t xml:space="preserve"> 4 029 </t>
  </si>
  <si>
    <t xml:space="preserve"> 9 659 </t>
  </si>
  <si>
    <t xml:space="preserve"> 26 549 </t>
  </si>
  <si>
    <t xml:space="preserve"> 25 121 </t>
  </si>
  <si>
    <t xml:space="preserve"> 3 949 </t>
  </si>
  <si>
    <t xml:space="preserve"> 2 735 </t>
  </si>
  <si>
    <t xml:space="preserve">注１　富山市立図書館は、分館を含む。
　２　蔵書冊数（総数）には、視聴覚資料を含む。
資料　富山県立図書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\ ###\ ##0\ "/>
    <numFmt numFmtId="167" formatCode="0.0"/>
    <numFmt numFmtId="168" formatCode="0_ "/>
    <numFmt numFmtId="169" formatCode="_ * #,##0_ ;_ * \-#,##0_ ;_ * \-_ ;_ @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16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7.5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7.5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5" workbookViewId="0">
      <selection pane="topLeft" activeCell="B1" activeCellId="0" sqref="B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2" width="7.87"/>
    <col collapsed="false" customWidth="true" hidden="false" outlineLevel="0" max="3" min="3" style="2" width="10.25"/>
    <col collapsed="false" customWidth="true" hidden="false" outlineLevel="0" max="4" min="4" style="1" width="0.99"/>
    <col collapsed="false" customWidth="true" hidden="false" outlineLevel="0" max="11" min="5" style="1" width="8.86"/>
    <col collapsed="false" customWidth="true" hidden="false" outlineLevel="0" max="13" min="12" style="1" width="9.12"/>
    <col collapsed="false" customWidth="false" hidden="false" outlineLevel="0" max="257" min="14" style="1" width="8.99"/>
  </cols>
  <sheetData>
    <row r="1" customFormat="false" ht="26.25" hidden="false" customHeight="true" outlineLevel="0" collapsed="false">
      <c r="F1" s="3" t="s">
        <v>0</v>
      </c>
      <c r="G1" s="4" t="s">
        <v>1</v>
      </c>
      <c r="H1" s="5"/>
      <c r="I1" s="5"/>
      <c r="J1" s="5"/>
      <c r="K1" s="6" t="s">
        <v>2</v>
      </c>
      <c r="L1" s="5"/>
      <c r="M1" s="5"/>
      <c r="N1" s="7" t="s">
        <v>3</v>
      </c>
    </row>
    <row r="2" customFormat="false" ht="19.9" hidden="false" customHeight="true" outlineLevel="0" collapsed="false">
      <c r="C2" s="8"/>
      <c r="F2" s="9"/>
      <c r="G2" s="10" t="s">
        <v>4</v>
      </c>
      <c r="H2" s="11" t="s">
        <v>5</v>
      </c>
      <c r="J2" s="12"/>
      <c r="K2" s="11" t="s">
        <v>2</v>
      </c>
      <c r="L2" s="12"/>
      <c r="M2" s="11" t="s">
        <v>6</v>
      </c>
      <c r="N2" s="12"/>
      <c r="O2" s="13" t="s">
        <v>7</v>
      </c>
      <c r="P2" s="12"/>
      <c r="Q2" s="11"/>
      <c r="R2" s="12"/>
      <c r="S2" s="12"/>
      <c r="T2" s="12"/>
      <c r="U2" s="14" t="s">
        <v>8</v>
      </c>
    </row>
    <row r="3" customFormat="false" ht="6" hidden="false" customHeight="true" outlineLevel="0" collapsed="false">
      <c r="F3" s="15"/>
      <c r="G3" s="7"/>
      <c r="H3" s="7"/>
      <c r="I3" s="7"/>
      <c r="J3" s="7"/>
      <c r="K3" s="7"/>
      <c r="L3" s="16"/>
      <c r="M3" s="17"/>
      <c r="N3" s="17"/>
      <c r="O3" s="17"/>
      <c r="P3" s="17"/>
      <c r="Q3" s="17"/>
      <c r="R3" s="17"/>
      <c r="S3" s="17"/>
      <c r="T3" s="17"/>
      <c r="U3" s="17"/>
    </row>
    <row r="4" customFormat="false" ht="19.5" hidden="false" customHeight="true" outlineLevel="0" collapsed="false">
      <c r="A4" s="18"/>
      <c r="B4" s="19" t="s">
        <v>9</v>
      </c>
      <c r="C4" s="19"/>
      <c r="D4" s="20"/>
      <c r="E4" s="21" t="s">
        <v>10</v>
      </c>
      <c r="F4" s="22" t="s">
        <v>11</v>
      </c>
      <c r="G4" s="23" t="s">
        <v>12</v>
      </c>
      <c r="H4" s="23" t="s">
        <v>13</v>
      </c>
      <c r="I4" s="23" t="s">
        <v>14</v>
      </c>
      <c r="J4" s="23" t="s">
        <v>15</v>
      </c>
      <c r="K4" s="24" t="s">
        <v>16</v>
      </c>
      <c r="L4" s="22" t="s">
        <v>17</v>
      </c>
      <c r="M4" s="23" t="s">
        <v>18</v>
      </c>
      <c r="N4" s="23" t="s">
        <v>19</v>
      </c>
      <c r="O4" s="23" t="s">
        <v>20</v>
      </c>
      <c r="P4" s="25" t="s">
        <v>21</v>
      </c>
      <c r="Q4" s="26" t="s">
        <v>22</v>
      </c>
      <c r="R4" s="26" t="s">
        <v>23</v>
      </c>
      <c r="S4" s="21" t="s">
        <v>24</v>
      </c>
      <c r="T4" s="26" t="s">
        <v>25</v>
      </c>
      <c r="U4" s="27" t="s">
        <v>26</v>
      </c>
    </row>
    <row r="5" s="2" customFormat="true" ht="19.5" hidden="false" customHeight="true" outlineLevel="0" collapsed="false">
      <c r="A5" s="28"/>
      <c r="B5" s="19"/>
      <c r="C5" s="19"/>
      <c r="D5" s="29"/>
      <c r="E5" s="21"/>
      <c r="F5" s="30" t="s">
        <v>27</v>
      </c>
      <c r="G5" s="31" t="s">
        <v>28</v>
      </c>
      <c r="H5" s="32" t="s">
        <v>29</v>
      </c>
      <c r="I5" s="32" t="s">
        <v>30</v>
      </c>
      <c r="J5" s="33" t="s">
        <v>31</v>
      </c>
      <c r="K5" s="27" t="s">
        <v>32</v>
      </c>
      <c r="L5" s="34" t="s">
        <v>33</v>
      </c>
      <c r="M5" s="33" t="s">
        <v>34</v>
      </c>
      <c r="N5" s="33" t="s">
        <v>35</v>
      </c>
      <c r="O5" s="33" t="s">
        <v>36</v>
      </c>
      <c r="P5" s="25"/>
      <c r="Q5" s="26"/>
      <c r="R5" s="26"/>
      <c r="S5" s="26"/>
      <c r="T5" s="26"/>
      <c r="U5" s="27"/>
    </row>
    <row r="6" customFormat="false" ht="3" hidden="false" customHeight="true" outlineLevel="0" collapsed="false">
      <c r="D6" s="35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</row>
    <row r="7" customFormat="false" ht="12.75" hidden="false" customHeight="true" outlineLevel="0" collapsed="false">
      <c r="B7" s="37" t="s">
        <v>37</v>
      </c>
      <c r="C7" s="37"/>
      <c r="D7" s="35"/>
      <c r="E7" s="38" t="n">
        <v>5335734</v>
      </c>
      <c r="F7" s="38" t="n">
        <v>155606</v>
      </c>
      <c r="G7" s="38" t="n">
        <v>145726</v>
      </c>
      <c r="H7" s="38" t="n">
        <v>314683</v>
      </c>
      <c r="I7" s="38" t="n">
        <v>475979</v>
      </c>
      <c r="J7" s="38" t="n">
        <v>217039</v>
      </c>
      <c r="K7" s="38" t="n">
        <v>265544</v>
      </c>
      <c r="L7" s="38" t="n">
        <v>129297</v>
      </c>
      <c r="M7" s="38" t="n">
        <v>303523</v>
      </c>
      <c r="N7" s="38" t="n">
        <v>57685</v>
      </c>
      <c r="O7" s="38" t="n">
        <v>1143033</v>
      </c>
      <c r="P7" s="38" t="n">
        <v>1045108</v>
      </c>
      <c r="Q7" s="38" t="n">
        <v>587582</v>
      </c>
      <c r="R7" s="38" t="n">
        <v>97980</v>
      </c>
      <c r="S7" s="38" t="n">
        <v>76277</v>
      </c>
      <c r="T7" s="38" t="n">
        <v>121202</v>
      </c>
      <c r="U7" s="38" t="n">
        <v>199470</v>
      </c>
    </row>
    <row r="8" s="39" customFormat="true" ht="12.75" hidden="false" customHeight="true" outlineLevel="0" collapsed="false">
      <c r="B8" s="37" t="s">
        <v>38</v>
      </c>
      <c r="C8" s="37"/>
      <c r="D8" s="40"/>
      <c r="E8" s="38" t="n">
        <v>5425207</v>
      </c>
      <c r="F8" s="38" t="n">
        <v>157078</v>
      </c>
      <c r="G8" s="38" t="n">
        <v>147318</v>
      </c>
      <c r="H8" s="38" t="n">
        <v>317955</v>
      </c>
      <c r="I8" s="38" t="n">
        <v>481054</v>
      </c>
      <c r="J8" s="38" t="n">
        <v>219242</v>
      </c>
      <c r="K8" s="38" t="n">
        <v>270538</v>
      </c>
      <c r="L8" s="38" t="n">
        <v>131479</v>
      </c>
      <c r="M8" s="38" t="n">
        <v>306837</v>
      </c>
      <c r="N8" s="38" t="n">
        <v>58413</v>
      </c>
      <c r="O8" s="38" t="n">
        <v>1160471</v>
      </c>
      <c r="P8" s="38" t="n">
        <v>1073694</v>
      </c>
      <c r="Q8" s="38" t="n">
        <v>601266</v>
      </c>
      <c r="R8" s="38" t="n">
        <v>95324</v>
      </c>
      <c r="S8" s="38" t="n">
        <v>76290</v>
      </c>
      <c r="T8" s="38" t="n">
        <v>130593</v>
      </c>
      <c r="U8" s="38" t="n">
        <v>197655</v>
      </c>
      <c r="W8" s="41"/>
    </row>
    <row r="9" s="39" customFormat="true" ht="12.75" hidden="false" customHeight="true" outlineLevel="0" collapsed="false">
      <c r="B9" s="37" t="s">
        <v>39</v>
      </c>
      <c r="C9" s="37"/>
      <c r="D9" s="40"/>
      <c r="E9" s="38" t="n">
        <v>5465203</v>
      </c>
      <c r="F9" s="38" t="n">
        <v>157020</v>
      </c>
      <c r="G9" s="38" t="n">
        <v>147134</v>
      </c>
      <c r="H9" s="38" t="n">
        <v>318395</v>
      </c>
      <c r="I9" s="38" t="n">
        <v>484326</v>
      </c>
      <c r="J9" s="38" t="n">
        <v>221153</v>
      </c>
      <c r="K9" s="38" t="n">
        <v>271390</v>
      </c>
      <c r="L9" s="38" t="n">
        <v>132777</v>
      </c>
      <c r="M9" s="38" t="n">
        <v>310502</v>
      </c>
      <c r="N9" s="38" t="n">
        <v>57644</v>
      </c>
      <c r="O9" s="38" t="n">
        <v>1161378</v>
      </c>
      <c r="P9" s="38" t="n">
        <v>1062603</v>
      </c>
      <c r="Q9" s="38" t="n">
        <v>617042</v>
      </c>
      <c r="R9" s="38" t="n">
        <v>95020</v>
      </c>
      <c r="S9" s="38" t="n">
        <v>97846</v>
      </c>
      <c r="T9" s="38" t="n">
        <v>138554</v>
      </c>
      <c r="U9" s="38" t="n">
        <v>192419</v>
      </c>
      <c r="W9" s="41"/>
    </row>
    <row r="10" s="39" customFormat="true" ht="12.75" hidden="false" customHeight="true" outlineLevel="0" collapsed="false">
      <c r="B10" s="37" t="s">
        <v>40</v>
      </c>
      <c r="C10" s="37"/>
      <c r="D10" s="40"/>
      <c r="E10" s="38" t="n">
        <v>5553327</v>
      </c>
      <c r="F10" s="38" t="n">
        <v>159168</v>
      </c>
      <c r="G10" s="38" t="n">
        <v>149087</v>
      </c>
      <c r="H10" s="38" t="n">
        <v>319626</v>
      </c>
      <c r="I10" s="38" t="n">
        <v>493768</v>
      </c>
      <c r="J10" s="38" t="n">
        <v>224919</v>
      </c>
      <c r="K10" s="38" t="n">
        <v>275903</v>
      </c>
      <c r="L10" s="38" t="n">
        <v>135182</v>
      </c>
      <c r="M10" s="38" t="n">
        <v>314935</v>
      </c>
      <c r="N10" s="38" t="n">
        <v>57764</v>
      </c>
      <c r="O10" s="38" t="n">
        <v>1178497</v>
      </c>
      <c r="P10" s="38" t="n">
        <v>1083921</v>
      </c>
      <c r="Q10" s="38" t="n">
        <v>633401</v>
      </c>
      <c r="R10" s="38" t="n">
        <v>90128</v>
      </c>
      <c r="S10" s="38" t="n">
        <v>98132</v>
      </c>
      <c r="T10" s="38" t="n">
        <v>146297</v>
      </c>
      <c r="U10" s="38" t="n">
        <v>192599</v>
      </c>
      <c r="W10" s="41"/>
    </row>
    <row r="11" s="39" customFormat="true" ht="12.75" hidden="false" customHeight="true" outlineLevel="0" collapsed="false">
      <c r="B11" s="37" t="s">
        <v>41</v>
      </c>
      <c r="C11" s="37"/>
      <c r="D11" s="40"/>
      <c r="E11" s="42" t="s">
        <v>42</v>
      </c>
      <c r="F11" s="42" t="s">
        <v>43</v>
      </c>
      <c r="G11" s="42" t="s">
        <v>44</v>
      </c>
      <c r="H11" s="42" t="s">
        <v>45</v>
      </c>
      <c r="I11" s="42" t="s">
        <v>46</v>
      </c>
      <c r="J11" s="42" t="s">
        <v>47</v>
      </c>
      <c r="K11" s="42" t="s">
        <v>48</v>
      </c>
      <c r="L11" s="42" t="s">
        <v>49</v>
      </c>
      <c r="M11" s="42" t="s">
        <v>50</v>
      </c>
      <c r="N11" s="42" t="s">
        <v>51</v>
      </c>
      <c r="O11" s="42" t="s">
        <v>52</v>
      </c>
      <c r="P11" s="42" t="s">
        <v>53</v>
      </c>
      <c r="Q11" s="42" t="s">
        <v>54</v>
      </c>
      <c r="R11" s="42" t="s">
        <v>55</v>
      </c>
      <c r="S11" s="42" t="s">
        <v>56</v>
      </c>
      <c r="T11" s="42" t="s">
        <v>57</v>
      </c>
      <c r="U11" s="42" t="s">
        <v>58</v>
      </c>
      <c r="W11" s="41"/>
    </row>
    <row r="12" customFormat="false" ht="6" hidden="false" customHeight="true" outlineLevel="0" collapsed="false">
      <c r="D12" s="35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</row>
    <row r="13" customFormat="false" ht="13.5" hidden="false" customHeight="true" outlineLevel="0" collapsed="false">
      <c r="B13" s="37" t="s">
        <v>59</v>
      </c>
      <c r="C13" s="37"/>
      <c r="D13" s="35"/>
      <c r="E13" s="42" t="s">
        <v>60</v>
      </c>
      <c r="F13" s="38" t="s">
        <v>61</v>
      </c>
      <c r="G13" s="38" t="s">
        <v>62</v>
      </c>
      <c r="H13" s="38" t="s">
        <v>63</v>
      </c>
      <c r="I13" s="38" t="s">
        <v>64</v>
      </c>
      <c r="J13" s="38" t="s">
        <v>65</v>
      </c>
      <c r="K13" s="38" t="s">
        <v>66</v>
      </c>
      <c r="L13" s="38" t="s">
        <v>67</v>
      </c>
      <c r="M13" s="38" t="s">
        <v>68</v>
      </c>
      <c r="N13" s="38" t="s">
        <v>69</v>
      </c>
      <c r="O13" s="38" t="s">
        <v>70</v>
      </c>
      <c r="P13" s="38" t="s">
        <v>71</v>
      </c>
      <c r="Q13" s="38" t="s">
        <v>72</v>
      </c>
      <c r="R13" s="38" t="s">
        <v>73</v>
      </c>
      <c r="S13" s="38" t="s">
        <v>74</v>
      </c>
      <c r="T13" s="38" t="s">
        <v>75</v>
      </c>
      <c r="U13" s="38" t="s">
        <v>76</v>
      </c>
      <c r="V13" s="43"/>
    </row>
    <row r="14" customFormat="false" ht="13.5" hidden="false" customHeight="true" outlineLevel="0" collapsed="false">
      <c r="B14" s="37" t="s">
        <v>77</v>
      </c>
      <c r="C14" s="37"/>
      <c r="D14" s="35"/>
      <c r="E14" s="42" t="s">
        <v>78</v>
      </c>
      <c r="F14" s="38" t="s">
        <v>79</v>
      </c>
      <c r="G14" s="38" t="s">
        <v>80</v>
      </c>
      <c r="H14" s="38" t="s">
        <v>81</v>
      </c>
      <c r="I14" s="38" t="s">
        <v>82</v>
      </c>
      <c r="J14" s="38" t="s">
        <v>83</v>
      </c>
      <c r="K14" s="38" t="s">
        <v>84</v>
      </c>
      <c r="L14" s="38" t="s">
        <v>85</v>
      </c>
      <c r="M14" s="38" t="s">
        <v>86</v>
      </c>
      <c r="N14" s="38" t="s">
        <v>87</v>
      </c>
      <c r="O14" s="38" t="s">
        <v>88</v>
      </c>
      <c r="P14" s="38" t="s">
        <v>89</v>
      </c>
      <c r="Q14" s="38" t="s">
        <v>90</v>
      </c>
      <c r="R14" s="38" t="s">
        <v>91</v>
      </c>
      <c r="S14" s="38" t="s">
        <v>92</v>
      </c>
      <c r="T14" s="38" t="s">
        <v>93</v>
      </c>
      <c r="U14" s="38" t="s">
        <v>94</v>
      </c>
      <c r="V14" s="43"/>
    </row>
    <row r="15" customFormat="false" ht="13.5" hidden="false" customHeight="true" outlineLevel="0" collapsed="false">
      <c r="B15" s="37" t="s">
        <v>95</v>
      </c>
      <c r="C15" s="37" t="s">
        <v>96</v>
      </c>
      <c r="D15" s="35"/>
      <c r="E15" s="42" t="s">
        <v>97</v>
      </c>
      <c r="F15" s="38" t="s">
        <v>98</v>
      </c>
      <c r="G15" s="38" t="s">
        <v>99</v>
      </c>
      <c r="H15" s="38" t="s">
        <v>100</v>
      </c>
      <c r="I15" s="38" t="s">
        <v>101</v>
      </c>
      <c r="J15" s="38" t="s">
        <v>102</v>
      </c>
      <c r="K15" s="38" t="s">
        <v>103</v>
      </c>
      <c r="L15" s="38" t="s">
        <v>104</v>
      </c>
      <c r="M15" s="38" t="s">
        <v>105</v>
      </c>
      <c r="N15" s="38" t="n">
        <v>902</v>
      </c>
      <c r="O15" s="38" t="s">
        <v>106</v>
      </c>
      <c r="P15" s="38" t="s">
        <v>107</v>
      </c>
      <c r="Q15" s="38" t="s">
        <v>108</v>
      </c>
      <c r="R15" s="44" t="s">
        <v>109</v>
      </c>
      <c r="S15" s="44" t="s">
        <v>109</v>
      </c>
      <c r="T15" s="38" t="s">
        <v>110</v>
      </c>
      <c r="U15" s="38" t="s">
        <v>111</v>
      </c>
      <c r="V15" s="43"/>
    </row>
    <row r="16" customFormat="false" ht="13.5" hidden="false" customHeight="true" outlineLevel="0" collapsed="false">
      <c r="B16" s="37" t="s">
        <v>95</v>
      </c>
      <c r="C16" s="37" t="s">
        <v>112</v>
      </c>
      <c r="D16" s="35"/>
      <c r="E16" s="42" t="s">
        <v>113</v>
      </c>
      <c r="F16" s="38" t="s">
        <v>114</v>
      </c>
      <c r="G16" s="38" t="s">
        <v>115</v>
      </c>
      <c r="H16" s="38" t="s">
        <v>116</v>
      </c>
      <c r="I16" s="38" t="s">
        <v>117</v>
      </c>
      <c r="J16" s="38" t="s">
        <v>118</v>
      </c>
      <c r="K16" s="38" t="s">
        <v>119</v>
      </c>
      <c r="L16" s="38" t="s">
        <v>120</v>
      </c>
      <c r="M16" s="38" t="s">
        <v>121</v>
      </c>
      <c r="N16" s="38" t="n">
        <v>656</v>
      </c>
      <c r="O16" s="38" t="s">
        <v>122</v>
      </c>
      <c r="P16" s="38" t="s">
        <v>123</v>
      </c>
      <c r="Q16" s="38" t="s">
        <v>124</v>
      </c>
      <c r="R16" s="44" t="s">
        <v>109</v>
      </c>
      <c r="S16" s="44" t="s">
        <v>109</v>
      </c>
      <c r="T16" s="38" t="s">
        <v>125</v>
      </c>
      <c r="U16" s="38" t="s">
        <v>126</v>
      </c>
      <c r="V16" s="43"/>
    </row>
    <row r="17" customFormat="false" ht="13.5" hidden="false" customHeight="true" outlineLevel="0" collapsed="false">
      <c r="B17" s="37" t="s">
        <v>95</v>
      </c>
      <c r="C17" s="45" t="s">
        <v>127</v>
      </c>
      <c r="D17" s="35"/>
      <c r="E17" s="42" t="s">
        <v>128</v>
      </c>
      <c r="F17" s="38" t="s">
        <v>129</v>
      </c>
      <c r="G17" s="38" t="s">
        <v>130</v>
      </c>
      <c r="H17" s="38" t="s">
        <v>131</v>
      </c>
      <c r="I17" s="38" t="s">
        <v>132</v>
      </c>
      <c r="J17" s="38" t="s">
        <v>133</v>
      </c>
      <c r="K17" s="38" t="s">
        <v>134</v>
      </c>
      <c r="L17" s="38" t="s">
        <v>135</v>
      </c>
      <c r="M17" s="38" t="s">
        <v>136</v>
      </c>
      <c r="N17" s="38" t="n">
        <v>723</v>
      </c>
      <c r="O17" s="38" t="s">
        <v>137</v>
      </c>
      <c r="P17" s="38" t="s">
        <v>138</v>
      </c>
      <c r="Q17" s="38" t="s">
        <v>139</v>
      </c>
      <c r="R17" s="44" t="s">
        <v>109</v>
      </c>
      <c r="S17" s="44" t="s">
        <v>109</v>
      </c>
      <c r="T17" s="38" t="s">
        <v>140</v>
      </c>
      <c r="U17" s="38" t="s">
        <v>141</v>
      </c>
      <c r="V17" s="46"/>
    </row>
    <row r="18" customFormat="false" ht="13.5" hidden="false" customHeight="true" outlineLevel="0" collapsed="false">
      <c r="B18" s="37" t="s">
        <v>95</v>
      </c>
      <c r="C18" s="37" t="s">
        <v>142</v>
      </c>
      <c r="D18" s="35"/>
      <c r="E18" s="42" t="s">
        <v>143</v>
      </c>
      <c r="F18" s="38" t="n">
        <v>441</v>
      </c>
      <c r="G18" s="38" t="n">
        <v>601</v>
      </c>
      <c r="H18" s="38" t="s">
        <v>144</v>
      </c>
      <c r="I18" s="38" t="s">
        <v>145</v>
      </c>
      <c r="J18" s="38" t="n">
        <v>863</v>
      </c>
      <c r="K18" s="38" t="s">
        <v>146</v>
      </c>
      <c r="L18" s="38" t="n">
        <v>544</v>
      </c>
      <c r="M18" s="38" t="s">
        <v>147</v>
      </c>
      <c r="N18" s="38" t="n">
        <v>261</v>
      </c>
      <c r="O18" s="38" t="s">
        <v>148</v>
      </c>
      <c r="P18" s="38" t="s">
        <v>149</v>
      </c>
      <c r="Q18" s="38" t="s">
        <v>150</v>
      </c>
      <c r="R18" s="44" t="s">
        <v>109</v>
      </c>
      <c r="S18" s="44" t="s">
        <v>109</v>
      </c>
      <c r="T18" s="38" t="n">
        <v>703</v>
      </c>
      <c r="U18" s="38" t="n">
        <v>329</v>
      </c>
      <c r="V18" s="46"/>
    </row>
    <row r="19" customFormat="false" ht="13.5" hidden="false" customHeight="true" outlineLevel="0" collapsed="false">
      <c r="B19" s="37" t="s">
        <v>95</v>
      </c>
      <c r="C19" s="37" t="s">
        <v>151</v>
      </c>
      <c r="D19" s="35"/>
      <c r="E19" s="42" t="s">
        <v>152</v>
      </c>
      <c r="F19" s="38" t="s">
        <v>153</v>
      </c>
      <c r="G19" s="38" t="s">
        <v>154</v>
      </c>
      <c r="H19" s="38" t="s">
        <v>155</v>
      </c>
      <c r="I19" s="38" t="s">
        <v>156</v>
      </c>
      <c r="J19" s="38" t="s">
        <v>157</v>
      </c>
      <c r="K19" s="38" t="s">
        <v>158</v>
      </c>
      <c r="L19" s="38" t="s">
        <v>159</v>
      </c>
      <c r="M19" s="38" t="s">
        <v>160</v>
      </c>
      <c r="N19" s="38" t="n">
        <v>648</v>
      </c>
      <c r="O19" s="38" t="s">
        <v>161</v>
      </c>
      <c r="P19" s="38" t="s">
        <v>162</v>
      </c>
      <c r="Q19" s="38" t="s">
        <v>163</v>
      </c>
      <c r="R19" s="44" t="s">
        <v>109</v>
      </c>
      <c r="S19" s="44" t="s">
        <v>109</v>
      </c>
      <c r="T19" s="38" t="s">
        <v>164</v>
      </c>
      <c r="U19" s="38" t="n">
        <v>973</v>
      </c>
      <c r="V19" s="43"/>
    </row>
    <row r="20" customFormat="false" ht="13.5" hidden="false" customHeight="true" outlineLevel="0" collapsed="false">
      <c r="B20" s="37" t="s">
        <v>95</v>
      </c>
      <c r="C20" s="37" t="s">
        <v>165</v>
      </c>
      <c r="D20" s="35"/>
      <c r="E20" s="42" t="s">
        <v>166</v>
      </c>
      <c r="F20" s="38" t="n">
        <v>125</v>
      </c>
      <c r="G20" s="38" t="n">
        <v>106</v>
      </c>
      <c r="H20" s="38" t="n">
        <v>275</v>
      </c>
      <c r="I20" s="38" t="n">
        <v>323</v>
      </c>
      <c r="J20" s="38" t="n">
        <v>344</v>
      </c>
      <c r="K20" s="38" t="n">
        <v>577</v>
      </c>
      <c r="L20" s="38" t="n">
        <v>191</v>
      </c>
      <c r="M20" s="38" t="n">
        <v>450</v>
      </c>
      <c r="N20" s="38" t="n">
        <v>56</v>
      </c>
      <c r="O20" s="38" t="s">
        <v>167</v>
      </c>
      <c r="P20" s="38" t="s">
        <v>168</v>
      </c>
      <c r="Q20" s="38" t="s">
        <v>169</v>
      </c>
      <c r="R20" s="44" t="s">
        <v>109</v>
      </c>
      <c r="S20" s="44" t="s">
        <v>109</v>
      </c>
      <c r="T20" s="44" t="n">
        <v>198</v>
      </c>
      <c r="U20" s="38" t="n">
        <v>1</v>
      </c>
      <c r="V20" s="43"/>
    </row>
    <row r="21" customFormat="false" ht="13.5" hidden="false" customHeight="true" outlineLevel="0" collapsed="false">
      <c r="B21" s="37" t="s">
        <v>95</v>
      </c>
      <c r="C21" s="37" t="s">
        <v>170</v>
      </c>
      <c r="D21" s="35"/>
      <c r="E21" s="42" t="s">
        <v>171</v>
      </c>
      <c r="F21" s="38" t="n">
        <v>190</v>
      </c>
      <c r="G21" s="38" t="n">
        <v>389</v>
      </c>
      <c r="H21" s="38" t="n">
        <v>565</v>
      </c>
      <c r="I21" s="38" t="n">
        <v>455</v>
      </c>
      <c r="J21" s="38" t="n">
        <v>265</v>
      </c>
      <c r="K21" s="38" t="n">
        <v>642</v>
      </c>
      <c r="L21" s="38" t="n">
        <v>257</v>
      </c>
      <c r="M21" s="38" t="n">
        <v>541</v>
      </c>
      <c r="N21" s="38" t="n">
        <v>134</v>
      </c>
      <c r="O21" s="38" t="s">
        <v>172</v>
      </c>
      <c r="P21" s="38" t="s">
        <v>173</v>
      </c>
      <c r="Q21" s="38" t="n">
        <v>801</v>
      </c>
      <c r="R21" s="44" t="s">
        <v>109</v>
      </c>
      <c r="S21" s="44" t="s">
        <v>109</v>
      </c>
      <c r="T21" s="44" t="n">
        <v>13</v>
      </c>
      <c r="U21" s="38" t="n">
        <v>1</v>
      </c>
      <c r="V21" s="43"/>
    </row>
    <row r="22" customFormat="false" ht="13.5" hidden="false" customHeight="true" outlineLevel="0" collapsed="false">
      <c r="B22" s="37" t="s">
        <v>174</v>
      </c>
      <c r="C22" s="37"/>
      <c r="D22" s="35"/>
      <c r="E22" s="42" t="s">
        <v>175</v>
      </c>
      <c r="F22" s="38" t="s">
        <v>176</v>
      </c>
      <c r="G22" s="38" t="s">
        <v>177</v>
      </c>
      <c r="H22" s="38" t="s">
        <v>178</v>
      </c>
      <c r="I22" s="38" t="s">
        <v>179</v>
      </c>
      <c r="J22" s="38" t="s">
        <v>180</v>
      </c>
      <c r="K22" s="38" t="s">
        <v>181</v>
      </c>
      <c r="L22" s="38" t="s">
        <v>182</v>
      </c>
      <c r="M22" s="38" t="s">
        <v>183</v>
      </c>
      <c r="N22" s="38" t="s">
        <v>184</v>
      </c>
      <c r="O22" s="38" t="s">
        <v>185</v>
      </c>
      <c r="P22" s="38" t="s">
        <v>186</v>
      </c>
      <c r="Q22" s="38" t="s">
        <v>187</v>
      </c>
      <c r="R22" s="38" t="n">
        <v>0</v>
      </c>
      <c r="S22" s="38" t="s">
        <v>188</v>
      </c>
      <c r="T22" s="38" t="s">
        <v>189</v>
      </c>
      <c r="U22" s="38" t="s">
        <v>190</v>
      </c>
      <c r="V22" s="43"/>
    </row>
    <row r="23" customFormat="false" ht="13.5" hidden="false" customHeight="true" outlineLevel="0" collapsed="false">
      <c r="B23" s="37" t="s">
        <v>95</v>
      </c>
      <c r="C23" s="37" t="s">
        <v>191</v>
      </c>
      <c r="D23" s="35"/>
      <c r="E23" s="42" t="s">
        <v>192</v>
      </c>
      <c r="F23" s="38" t="s">
        <v>193</v>
      </c>
      <c r="G23" s="38" t="s">
        <v>194</v>
      </c>
      <c r="H23" s="38" t="s">
        <v>195</v>
      </c>
      <c r="I23" s="38" t="s">
        <v>196</v>
      </c>
      <c r="J23" s="38" t="s">
        <v>197</v>
      </c>
      <c r="K23" s="38" t="s">
        <v>198</v>
      </c>
      <c r="L23" s="38" t="n">
        <v>865</v>
      </c>
      <c r="M23" s="38" t="s">
        <v>199</v>
      </c>
      <c r="N23" s="38" t="n">
        <v>388</v>
      </c>
      <c r="O23" s="38" t="s">
        <v>200</v>
      </c>
      <c r="P23" s="38" t="s">
        <v>201</v>
      </c>
      <c r="Q23" s="38" t="s">
        <v>202</v>
      </c>
      <c r="R23" s="44" t="s">
        <v>109</v>
      </c>
      <c r="S23" s="44" t="n">
        <v>190</v>
      </c>
      <c r="T23" s="38" t="s">
        <v>203</v>
      </c>
      <c r="U23" s="38" t="s">
        <v>204</v>
      </c>
      <c r="V23" s="43"/>
    </row>
    <row r="24" customFormat="false" ht="13.5" hidden="false" customHeight="true" outlineLevel="0" collapsed="false">
      <c r="B24" s="37" t="s">
        <v>95</v>
      </c>
      <c r="C24" s="37" t="s">
        <v>205</v>
      </c>
      <c r="D24" s="35"/>
      <c r="E24" s="42" t="s">
        <v>206</v>
      </c>
      <c r="F24" s="38" t="s">
        <v>207</v>
      </c>
      <c r="G24" s="38" t="n">
        <v>990</v>
      </c>
      <c r="H24" s="38" t="s">
        <v>208</v>
      </c>
      <c r="I24" s="38" t="s">
        <v>209</v>
      </c>
      <c r="J24" s="38" t="s">
        <v>210</v>
      </c>
      <c r="K24" s="38" t="s">
        <v>211</v>
      </c>
      <c r="L24" s="38" t="n">
        <v>754</v>
      </c>
      <c r="M24" s="38" t="s">
        <v>212</v>
      </c>
      <c r="N24" s="38" t="n">
        <v>456</v>
      </c>
      <c r="O24" s="38" t="s">
        <v>213</v>
      </c>
      <c r="P24" s="38" t="s">
        <v>214</v>
      </c>
      <c r="Q24" s="38" t="s">
        <v>215</v>
      </c>
      <c r="R24" s="44" t="s">
        <v>109</v>
      </c>
      <c r="S24" s="44" t="s">
        <v>109</v>
      </c>
      <c r="T24" s="44" t="n">
        <v>608</v>
      </c>
      <c r="U24" s="38" t="s">
        <v>216</v>
      </c>
      <c r="V24" s="43"/>
    </row>
    <row r="25" customFormat="false" ht="13.5" hidden="false" customHeight="true" outlineLevel="0" collapsed="false">
      <c r="B25" s="37" t="s">
        <v>95</v>
      </c>
      <c r="C25" s="37" t="s">
        <v>217</v>
      </c>
      <c r="D25" s="35"/>
      <c r="E25" s="42" t="s">
        <v>218</v>
      </c>
      <c r="F25" s="38" t="n">
        <v>523</v>
      </c>
      <c r="G25" s="38" t="n">
        <v>576</v>
      </c>
      <c r="H25" s="38" t="s">
        <v>219</v>
      </c>
      <c r="I25" s="38" t="s">
        <v>220</v>
      </c>
      <c r="J25" s="38" t="s">
        <v>221</v>
      </c>
      <c r="K25" s="38" t="s">
        <v>222</v>
      </c>
      <c r="L25" s="38" t="n">
        <v>644</v>
      </c>
      <c r="M25" s="38" t="s">
        <v>223</v>
      </c>
      <c r="N25" s="38" t="n">
        <v>270</v>
      </c>
      <c r="O25" s="38" t="s">
        <v>224</v>
      </c>
      <c r="P25" s="38" t="s">
        <v>225</v>
      </c>
      <c r="Q25" s="38" t="s">
        <v>226</v>
      </c>
      <c r="R25" s="44" t="s">
        <v>109</v>
      </c>
      <c r="S25" s="38" t="s">
        <v>227</v>
      </c>
      <c r="T25" s="44" t="n">
        <v>450</v>
      </c>
      <c r="U25" s="38" t="n">
        <v>989</v>
      </c>
      <c r="V25" s="43"/>
    </row>
    <row r="26" customFormat="false" ht="13.5" hidden="false" customHeight="true" outlineLevel="0" collapsed="false">
      <c r="B26" s="37" t="s">
        <v>95</v>
      </c>
      <c r="C26" s="37" t="s">
        <v>228</v>
      </c>
      <c r="D26" s="35"/>
      <c r="E26" s="42" t="s">
        <v>229</v>
      </c>
      <c r="F26" s="38" t="s">
        <v>230</v>
      </c>
      <c r="G26" s="38" t="s">
        <v>231</v>
      </c>
      <c r="H26" s="38" t="s">
        <v>232</v>
      </c>
      <c r="I26" s="38" t="s">
        <v>233</v>
      </c>
      <c r="J26" s="38" t="s">
        <v>234</v>
      </c>
      <c r="K26" s="38" t="s">
        <v>235</v>
      </c>
      <c r="L26" s="38" t="s">
        <v>236</v>
      </c>
      <c r="M26" s="38" t="s">
        <v>237</v>
      </c>
      <c r="N26" s="38" t="n">
        <v>845</v>
      </c>
      <c r="O26" s="38" t="s">
        <v>238</v>
      </c>
      <c r="P26" s="38" t="s">
        <v>239</v>
      </c>
      <c r="Q26" s="38" t="s">
        <v>240</v>
      </c>
      <c r="R26" s="44" t="s">
        <v>109</v>
      </c>
      <c r="S26" s="44" t="s">
        <v>109</v>
      </c>
      <c r="T26" s="38" t="s">
        <v>241</v>
      </c>
      <c r="U26" s="38" t="s">
        <v>242</v>
      </c>
      <c r="V26" s="43"/>
    </row>
    <row r="27" customFormat="false" ht="13.5" hidden="false" customHeight="true" outlineLevel="0" collapsed="false">
      <c r="B27" s="37" t="s">
        <v>243</v>
      </c>
      <c r="C27" s="37"/>
      <c r="D27" s="35"/>
      <c r="E27" s="42" t="s">
        <v>244</v>
      </c>
      <c r="F27" s="38" t="s">
        <v>245</v>
      </c>
      <c r="G27" s="38" t="s">
        <v>246</v>
      </c>
      <c r="H27" s="38" t="s">
        <v>247</v>
      </c>
      <c r="I27" s="38" t="s">
        <v>248</v>
      </c>
      <c r="J27" s="38" t="s">
        <v>249</v>
      </c>
      <c r="K27" s="38" t="s">
        <v>250</v>
      </c>
      <c r="L27" s="38" t="s">
        <v>251</v>
      </c>
      <c r="M27" s="38" t="s">
        <v>252</v>
      </c>
      <c r="N27" s="38" t="s">
        <v>253</v>
      </c>
      <c r="O27" s="38" t="s">
        <v>254</v>
      </c>
      <c r="P27" s="38" t="s">
        <v>255</v>
      </c>
      <c r="Q27" s="38" t="s">
        <v>256</v>
      </c>
      <c r="R27" s="44" t="s">
        <v>109</v>
      </c>
      <c r="S27" s="44" t="s">
        <v>109</v>
      </c>
      <c r="T27" s="38" t="s">
        <v>257</v>
      </c>
      <c r="U27" s="38" t="s">
        <v>258</v>
      </c>
      <c r="V27" s="43"/>
    </row>
    <row r="28" customFormat="false" ht="13.5" hidden="false" customHeight="true" outlineLevel="0" collapsed="false">
      <c r="B28" s="37" t="s">
        <v>259</v>
      </c>
      <c r="C28" s="37"/>
      <c r="D28" s="35"/>
      <c r="E28" s="42" t="s">
        <v>260</v>
      </c>
      <c r="F28" s="38" t="s">
        <v>261</v>
      </c>
      <c r="G28" s="38" t="s">
        <v>262</v>
      </c>
      <c r="H28" s="38" t="s">
        <v>263</v>
      </c>
      <c r="I28" s="38" t="s">
        <v>264</v>
      </c>
      <c r="J28" s="38" t="s">
        <v>265</v>
      </c>
      <c r="K28" s="38" t="s">
        <v>266</v>
      </c>
      <c r="L28" s="38" t="s">
        <v>267</v>
      </c>
      <c r="M28" s="38" t="s">
        <v>268</v>
      </c>
      <c r="N28" s="38" t="s">
        <v>269</v>
      </c>
      <c r="O28" s="38" t="s">
        <v>270</v>
      </c>
      <c r="P28" s="38" t="s">
        <v>271</v>
      </c>
      <c r="Q28" s="38" t="s">
        <v>272</v>
      </c>
      <c r="R28" s="38" t="s">
        <v>273</v>
      </c>
      <c r="S28" s="38" t="s">
        <v>274</v>
      </c>
      <c r="T28" s="38" t="s">
        <v>275</v>
      </c>
      <c r="U28" s="38" t="s">
        <v>276</v>
      </c>
      <c r="V28" s="43"/>
    </row>
    <row r="29" customFormat="false" ht="13.5" hidden="false" customHeight="true" outlineLevel="0" collapsed="false">
      <c r="B29" s="37" t="s">
        <v>277</v>
      </c>
      <c r="C29" s="37"/>
      <c r="D29" s="35"/>
      <c r="E29" s="42" t="s">
        <v>278</v>
      </c>
      <c r="F29" s="38" t="s">
        <v>279</v>
      </c>
      <c r="G29" s="38" t="s">
        <v>280</v>
      </c>
      <c r="H29" s="38" t="s">
        <v>281</v>
      </c>
      <c r="I29" s="38" t="s">
        <v>282</v>
      </c>
      <c r="J29" s="38" t="s">
        <v>283</v>
      </c>
      <c r="K29" s="38" t="s">
        <v>284</v>
      </c>
      <c r="L29" s="38" t="s">
        <v>285</v>
      </c>
      <c r="M29" s="38" t="s">
        <v>286</v>
      </c>
      <c r="N29" s="38" t="s">
        <v>287</v>
      </c>
      <c r="O29" s="38" t="s">
        <v>288</v>
      </c>
      <c r="P29" s="44" t="s">
        <v>109</v>
      </c>
      <c r="Q29" s="38" t="s">
        <v>289</v>
      </c>
      <c r="R29" s="44" t="s">
        <v>109</v>
      </c>
      <c r="S29" s="44" t="s">
        <v>109</v>
      </c>
      <c r="T29" s="38" t="s">
        <v>290</v>
      </c>
      <c r="U29" s="38" t="s">
        <v>291</v>
      </c>
      <c r="V29" s="43"/>
    </row>
    <row r="30" customFormat="false" ht="13.5" hidden="false" customHeight="true" outlineLevel="0" collapsed="false">
      <c r="B30" s="47" t="s">
        <v>95</v>
      </c>
      <c r="C30" s="37" t="s">
        <v>292</v>
      </c>
      <c r="D30" s="35"/>
      <c r="E30" s="42" t="s">
        <v>293</v>
      </c>
      <c r="F30" s="38" t="n">
        <v>99</v>
      </c>
      <c r="G30" s="38" t="n">
        <v>17</v>
      </c>
      <c r="H30" s="38" t="n">
        <v>60</v>
      </c>
      <c r="I30" s="38" t="n">
        <v>160</v>
      </c>
      <c r="J30" s="38" t="n">
        <v>84</v>
      </c>
      <c r="K30" s="38" t="n">
        <v>407</v>
      </c>
      <c r="L30" s="38" t="n">
        <v>22</v>
      </c>
      <c r="M30" s="38" t="n">
        <v>75</v>
      </c>
      <c r="N30" s="44" t="s">
        <v>109</v>
      </c>
      <c r="O30" s="44" t="n">
        <v>18</v>
      </c>
      <c r="P30" s="38" t="s">
        <v>294</v>
      </c>
      <c r="Q30" s="44" t="n">
        <v>325</v>
      </c>
      <c r="R30" s="44" t="s">
        <v>109</v>
      </c>
      <c r="S30" s="44" t="s">
        <v>109</v>
      </c>
      <c r="T30" s="38" t="n">
        <v>968</v>
      </c>
      <c r="U30" s="38" t="n">
        <v>264</v>
      </c>
      <c r="V30" s="43"/>
    </row>
    <row r="31" customFormat="false" ht="13.5" hidden="false" customHeight="true" outlineLevel="0" collapsed="false">
      <c r="B31" s="37" t="s">
        <v>295</v>
      </c>
      <c r="C31" s="37"/>
      <c r="D31" s="35"/>
      <c r="E31" s="42" t="s">
        <v>296</v>
      </c>
      <c r="F31" s="38" t="s">
        <v>297</v>
      </c>
      <c r="G31" s="38" t="s">
        <v>298</v>
      </c>
      <c r="H31" s="38" t="s">
        <v>299</v>
      </c>
      <c r="I31" s="38" t="s">
        <v>300</v>
      </c>
      <c r="J31" s="38" t="s">
        <v>301</v>
      </c>
      <c r="K31" s="38" t="s">
        <v>302</v>
      </c>
      <c r="L31" s="38" t="s">
        <v>303</v>
      </c>
      <c r="M31" s="38" t="s">
        <v>304</v>
      </c>
      <c r="N31" s="38" t="s">
        <v>305</v>
      </c>
      <c r="O31" s="38" t="s">
        <v>306</v>
      </c>
      <c r="P31" s="38" t="s">
        <v>307</v>
      </c>
      <c r="Q31" s="38" t="s">
        <v>308</v>
      </c>
      <c r="R31" s="38" t="s">
        <v>309</v>
      </c>
      <c r="S31" s="44" t="s">
        <v>109</v>
      </c>
      <c r="T31" s="38" t="s">
        <v>310</v>
      </c>
      <c r="U31" s="38" t="s">
        <v>311</v>
      </c>
      <c r="V31" s="43"/>
    </row>
    <row r="32" customFormat="false" ht="13.5" hidden="false" customHeight="true" outlineLevel="0" collapsed="false">
      <c r="B32" s="47" t="s">
        <v>95</v>
      </c>
      <c r="C32" s="37" t="s">
        <v>312</v>
      </c>
      <c r="D32" s="35"/>
      <c r="E32" s="42" t="s">
        <v>313</v>
      </c>
      <c r="F32" s="38" t="n">
        <v>750</v>
      </c>
      <c r="G32" s="38" t="n">
        <v>924</v>
      </c>
      <c r="H32" s="38" t="s">
        <v>314</v>
      </c>
      <c r="I32" s="38" t="s">
        <v>315</v>
      </c>
      <c r="J32" s="38" t="s">
        <v>316</v>
      </c>
      <c r="K32" s="38" t="s">
        <v>317</v>
      </c>
      <c r="L32" s="38" t="n">
        <v>878</v>
      </c>
      <c r="M32" s="38" t="s">
        <v>318</v>
      </c>
      <c r="N32" s="38" t="n">
        <v>563</v>
      </c>
      <c r="O32" s="38" t="s">
        <v>319</v>
      </c>
      <c r="P32" s="38" t="s">
        <v>320</v>
      </c>
      <c r="Q32" s="38" t="s">
        <v>321</v>
      </c>
      <c r="R32" s="44" t="s">
        <v>109</v>
      </c>
      <c r="S32" s="44" t="s">
        <v>109</v>
      </c>
      <c r="T32" s="38" t="s">
        <v>322</v>
      </c>
      <c r="U32" s="38" t="s">
        <v>323</v>
      </c>
      <c r="V32" s="43"/>
    </row>
    <row r="33" customFormat="false" ht="13.5" hidden="false" customHeight="true" outlineLevel="0" collapsed="false">
      <c r="B33" s="37" t="s">
        <v>324</v>
      </c>
      <c r="C33" s="37"/>
      <c r="D33" s="35"/>
      <c r="E33" s="42" t="s">
        <v>325</v>
      </c>
      <c r="F33" s="38" t="s">
        <v>326</v>
      </c>
      <c r="G33" s="38" t="s">
        <v>327</v>
      </c>
      <c r="H33" s="38" t="s">
        <v>328</v>
      </c>
      <c r="I33" s="38" t="s">
        <v>329</v>
      </c>
      <c r="J33" s="38" t="s">
        <v>330</v>
      </c>
      <c r="K33" s="38" t="s">
        <v>331</v>
      </c>
      <c r="L33" s="38" t="s">
        <v>332</v>
      </c>
      <c r="M33" s="38" t="s">
        <v>333</v>
      </c>
      <c r="N33" s="38" t="s">
        <v>334</v>
      </c>
      <c r="O33" s="38" t="s">
        <v>335</v>
      </c>
      <c r="P33" s="38" t="s">
        <v>336</v>
      </c>
      <c r="Q33" s="38" t="s">
        <v>337</v>
      </c>
      <c r="R33" s="44" t="s">
        <v>109</v>
      </c>
      <c r="S33" s="44" t="s">
        <v>109</v>
      </c>
      <c r="T33" s="44" t="s">
        <v>109</v>
      </c>
      <c r="U33" s="38" t="n">
        <v>555</v>
      </c>
      <c r="V33" s="43"/>
    </row>
    <row r="34" customFormat="false" ht="13.5" hidden="false" customHeight="true" outlineLevel="0" collapsed="false">
      <c r="B34" s="37" t="s">
        <v>95</v>
      </c>
      <c r="C34" s="37" t="s">
        <v>338</v>
      </c>
      <c r="D34" s="35"/>
      <c r="E34" s="42" t="s">
        <v>339</v>
      </c>
      <c r="F34" s="38" t="s">
        <v>340</v>
      </c>
      <c r="G34" s="38" t="s">
        <v>341</v>
      </c>
      <c r="H34" s="38" t="s">
        <v>342</v>
      </c>
      <c r="I34" s="38" t="s">
        <v>343</v>
      </c>
      <c r="J34" s="38" t="s">
        <v>344</v>
      </c>
      <c r="K34" s="38" t="s">
        <v>345</v>
      </c>
      <c r="L34" s="38" t="s">
        <v>346</v>
      </c>
      <c r="M34" s="38" t="s">
        <v>347</v>
      </c>
      <c r="N34" s="38" t="n">
        <v>666</v>
      </c>
      <c r="O34" s="38" t="s">
        <v>348</v>
      </c>
      <c r="P34" s="38" t="s">
        <v>349</v>
      </c>
      <c r="Q34" s="38" t="s">
        <v>350</v>
      </c>
      <c r="R34" s="44" t="s">
        <v>109</v>
      </c>
      <c r="S34" s="44" t="s">
        <v>109</v>
      </c>
      <c r="T34" s="44" t="s">
        <v>109</v>
      </c>
      <c r="U34" s="38" t="n">
        <v>440</v>
      </c>
      <c r="V34" s="43"/>
    </row>
    <row r="35" customFormat="false" ht="13.5" hidden="false" customHeight="true" outlineLevel="0" collapsed="false">
      <c r="B35" s="37" t="s">
        <v>351</v>
      </c>
      <c r="C35" s="37"/>
      <c r="D35" s="35"/>
      <c r="E35" s="42" t="s">
        <v>352</v>
      </c>
      <c r="F35" s="38" t="s">
        <v>353</v>
      </c>
      <c r="G35" s="38" t="s">
        <v>354</v>
      </c>
      <c r="H35" s="38" t="s">
        <v>355</v>
      </c>
      <c r="I35" s="38" t="s">
        <v>356</v>
      </c>
      <c r="J35" s="38" t="s">
        <v>357</v>
      </c>
      <c r="K35" s="38" t="s">
        <v>358</v>
      </c>
      <c r="L35" s="38" t="s">
        <v>359</v>
      </c>
      <c r="M35" s="38" t="s">
        <v>360</v>
      </c>
      <c r="N35" s="38" t="s">
        <v>361</v>
      </c>
      <c r="O35" s="38" t="s">
        <v>362</v>
      </c>
      <c r="P35" s="38" t="s">
        <v>363</v>
      </c>
      <c r="Q35" s="38" t="s">
        <v>364</v>
      </c>
      <c r="R35" s="38" t="s">
        <v>365</v>
      </c>
      <c r="S35" s="44" t="s">
        <v>109</v>
      </c>
      <c r="T35" s="44" t="s">
        <v>109</v>
      </c>
      <c r="U35" s="38" t="s">
        <v>366</v>
      </c>
      <c r="V35" s="43"/>
    </row>
    <row r="36" customFormat="false" ht="13.5" hidden="false" customHeight="true" outlineLevel="0" collapsed="false">
      <c r="B36" s="37" t="s">
        <v>95</v>
      </c>
      <c r="C36" s="37" t="s">
        <v>367</v>
      </c>
      <c r="D36" s="35"/>
      <c r="E36" s="42" t="s">
        <v>368</v>
      </c>
      <c r="F36" s="38" t="n">
        <v>163</v>
      </c>
      <c r="G36" s="38" t="n">
        <v>165</v>
      </c>
      <c r="H36" s="38" t="n">
        <v>326</v>
      </c>
      <c r="I36" s="38" t="n">
        <v>792</v>
      </c>
      <c r="J36" s="38" t="n">
        <v>440</v>
      </c>
      <c r="K36" s="38" t="n">
        <v>785</v>
      </c>
      <c r="L36" s="38" t="n">
        <v>205</v>
      </c>
      <c r="M36" s="38" t="s">
        <v>369</v>
      </c>
      <c r="N36" s="38" t="n">
        <v>103</v>
      </c>
      <c r="O36" s="38" t="s">
        <v>370</v>
      </c>
      <c r="P36" s="38" t="s">
        <v>371</v>
      </c>
      <c r="Q36" s="38" t="n">
        <v>217</v>
      </c>
      <c r="R36" s="44" t="s">
        <v>109</v>
      </c>
      <c r="S36" s="44" t="s">
        <v>109</v>
      </c>
      <c r="T36" s="44" t="s">
        <v>109</v>
      </c>
      <c r="U36" s="38" t="n">
        <v>659</v>
      </c>
      <c r="V36" s="43"/>
    </row>
    <row r="37" customFormat="false" ht="13.5" hidden="false" customHeight="true" outlineLevel="0" collapsed="false">
      <c r="B37" s="37" t="s">
        <v>372</v>
      </c>
      <c r="C37" s="37" t="s">
        <v>373</v>
      </c>
      <c r="D37" s="35"/>
      <c r="E37" s="42" t="s">
        <v>374</v>
      </c>
      <c r="F37" s="38" t="s">
        <v>375</v>
      </c>
      <c r="G37" s="38" t="s">
        <v>376</v>
      </c>
      <c r="H37" s="38" t="s">
        <v>377</v>
      </c>
      <c r="I37" s="38" t="s">
        <v>378</v>
      </c>
      <c r="J37" s="38" t="s">
        <v>379</v>
      </c>
      <c r="K37" s="38" t="s">
        <v>380</v>
      </c>
      <c r="L37" s="38" t="s">
        <v>381</v>
      </c>
      <c r="M37" s="38" t="s">
        <v>382</v>
      </c>
      <c r="N37" s="38" t="s">
        <v>383</v>
      </c>
      <c r="O37" s="38" t="s">
        <v>384</v>
      </c>
      <c r="P37" s="38" t="s">
        <v>385</v>
      </c>
      <c r="Q37" s="38" t="s">
        <v>386</v>
      </c>
      <c r="R37" s="44" t="s">
        <v>109</v>
      </c>
      <c r="S37" s="44" t="s">
        <v>109</v>
      </c>
      <c r="T37" s="44" t="s">
        <v>109</v>
      </c>
      <c r="U37" s="38" t="s">
        <v>387</v>
      </c>
      <c r="V37" s="43"/>
    </row>
    <row r="38" customFormat="false" ht="13.5" hidden="false" customHeight="true" outlineLevel="0" collapsed="false">
      <c r="B38" s="37" t="s">
        <v>95</v>
      </c>
      <c r="C38" s="37" t="s">
        <v>388</v>
      </c>
      <c r="D38" s="35"/>
      <c r="E38" s="42" t="s">
        <v>389</v>
      </c>
      <c r="F38" s="38" t="s">
        <v>390</v>
      </c>
      <c r="G38" s="38" t="s">
        <v>391</v>
      </c>
      <c r="H38" s="38" t="s">
        <v>392</v>
      </c>
      <c r="I38" s="38" t="s">
        <v>393</v>
      </c>
      <c r="J38" s="38" t="s">
        <v>394</v>
      </c>
      <c r="K38" s="38" t="s">
        <v>395</v>
      </c>
      <c r="L38" s="38" t="s">
        <v>396</v>
      </c>
      <c r="M38" s="38" t="s">
        <v>397</v>
      </c>
      <c r="N38" s="38" t="s">
        <v>398</v>
      </c>
      <c r="O38" s="38" t="s">
        <v>399</v>
      </c>
      <c r="P38" s="38" t="s">
        <v>400</v>
      </c>
      <c r="Q38" s="38" t="s">
        <v>401</v>
      </c>
      <c r="R38" s="44" t="s">
        <v>109</v>
      </c>
      <c r="S38" s="44" t="s">
        <v>109</v>
      </c>
      <c r="T38" s="44" t="s">
        <v>109</v>
      </c>
      <c r="U38" s="38" t="s">
        <v>402</v>
      </c>
      <c r="V38" s="43"/>
    </row>
    <row r="39" customFormat="false" ht="13.5" hidden="false" customHeight="true" outlineLevel="0" collapsed="false">
      <c r="B39" s="37" t="s">
        <v>95</v>
      </c>
      <c r="C39" s="37" t="s">
        <v>403</v>
      </c>
      <c r="D39" s="35"/>
      <c r="E39" s="42" t="s">
        <v>404</v>
      </c>
      <c r="F39" s="38" t="s">
        <v>405</v>
      </c>
      <c r="G39" s="38" t="s">
        <v>406</v>
      </c>
      <c r="H39" s="38" t="s">
        <v>407</v>
      </c>
      <c r="I39" s="38" t="s">
        <v>408</v>
      </c>
      <c r="J39" s="38" t="s">
        <v>409</v>
      </c>
      <c r="K39" s="38" t="s">
        <v>410</v>
      </c>
      <c r="L39" s="38" t="s">
        <v>411</v>
      </c>
      <c r="M39" s="38" t="s">
        <v>412</v>
      </c>
      <c r="N39" s="38" t="n">
        <v>903</v>
      </c>
      <c r="O39" s="38" t="s">
        <v>413</v>
      </c>
      <c r="P39" s="38" t="s">
        <v>414</v>
      </c>
      <c r="Q39" s="38" t="s">
        <v>415</v>
      </c>
      <c r="R39" s="44" t="s">
        <v>109</v>
      </c>
      <c r="S39" s="44" t="s">
        <v>109</v>
      </c>
      <c r="T39" s="44" t="s">
        <v>109</v>
      </c>
      <c r="U39" s="38" t="s">
        <v>416</v>
      </c>
      <c r="V39" s="43"/>
    </row>
    <row r="40" customFormat="false" ht="13.5" hidden="false" customHeight="true" outlineLevel="0" collapsed="false">
      <c r="B40" s="37" t="s">
        <v>95</v>
      </c>
      <c r="C40" s="37" t="s">
        <v>373</v>
      </c>
      <c r="D40" s="35"/>
      <c r="E40" s="42" t="s">
        <v>417</v>
      </c>
      <c r="F40" s="38" t="s">
        <v>418</v>
      </c>
      <c r="G40" s="38" t="s">
        <v>419</v>
      </c>
      <c r="H40" s="38" t="s">
        <v>420</v>
      </c>
      <c r="I40" s="38" t="s">
        <v>421</v>
      </c>
      <c r="J40" s="38" t="s">
        <v>422</v>
      </c>
      <c r="K40" s="38" t="s">
        <v>423</v>
      </c>
      <c r="L40" s="38" t="s">
        <v>424</v>
      </c>
      <c r="M40" s="38" t="s">
        <v>425</v>
      </c>
      <c r="N40" s="38" t="n">
        <v>637</v>
      </c>
      <c r="O40" s="38" t="s">
        <v>426</v>
      </c>
      <c r="P40" s="38" t="s">
        <v>427</v>
      </c>
      <c r="Q40" s="38" t="s">
        <v>428</v>
      </c>
      <c r="R40" s="44" t="s">
        <v>109</v>
      </c>
      <c r="S40" s="44" t="s">
        <v>109</v>
      </c>
      <c r="T40" s="44" t="s">
        <v>109</v>
      </c>
      <c r="U40" s="38" t="s">
        <v>429</v>
      </c>
      <c r="V40" s="43"/>
    </row>
    <row r="41" customFormat="false" ht="13.5" hidden="false" customHeight="true" outlineLevel="0" collapsed="false">
      <c r="B41" s="37" t="s">
        <v>95</v>
      </c>
      <c r="C41" s="37" t="s">
        <v>430</v>
      </c>
      <c r="D41" s="35"/>
      <c r="E41" s="42" t="s">
        <v>431</v>
      </c>
      <c r="F41" s="38" t="n">
        <v>479</v>
      </c>
      <c r="G41" s="38" t="n">
        <v>597</v>
      </c>
      <c r="H41" s="38" t="s">
        <v>432</v>
      </c>
      <c r="I41" s="38" t="s">
        <v>433</v>
      </c>
      <c r="J41" s="38" t="s">
        <v>434</v>
      </c>
      <c r="K41" s="38" t="s">
        <v>435</v>
      </c>
      <c r="L41" s="38" t="n">
        <v>406</v>
      </c>
      <c r="M41" s="38" t="s">
        <v>436</v>
      </c>
      <c r="N41" s="38" t="n">
        <v>260</v>
      </c>
      <c r="O41" s="38" t="s">
        <v>437</v>
      </c>
      <c r="P41" s="38" t="s">
        <v>438</v>
      </c>
      <c r="Q41" s="38" t="s">
        <v>439</v>
      </c>
      <c r="R41" s="44" t="s">
        <v>109</v>
      </c>
      <c r="S41" s="44" t="s">
        <v>109</v>
      </c>
      <c r="T41" s="44" t="s">
        <v>109</v>
      </c>
      <c r="U41" s="38" t="n">
        <v>625</v>
      </c>
      <c r="V41" s="43"/>
    </row>
    <row r="42" customFormat="false" ht="13.5" hidden="false" customHeight="true" outlineLevel="0" collapsed="false">
      <c r="B42" s="47" t="s">
        <v>440</v>
      </c>
      <c r="C42" s="37" t="s">
        <v>441</v>
      </c>
      <c r="D42" s="35"/>
      <c r="E42" s="42" t="s">
        <v>442</v>
      </c>
      <c r="F42" s="38" t="s">
        <v>258</v>
      </c>
      <c r="G42" s="38" t="s">
        <v>443</v>
      </c>
      <c r="H42" s="38" t="s">
        <v>444</v>
      </c>
      <c r="I42" s="38" t="s">
        <v>445</v>
      </c>
      <c r="J42" s="38" t="s">
        <v>446</v>
      </c>
      <c r="K42" s="38" t="s">
        <v>447</v>
      </c>
      <c r="L42" s="38" t="s">
        <v>448</v>
      </c>
      <c r="M42" s="38" t="s">
        <v>449</v>
      </c>
      <c r="N42" s="38" t="s">
        <v>450</v>
      </c>
      <c r="O42" s="38" t="s">
        <v>451</v>
      </c>
      <c r="P42" s="38" t="s">
        <v>452</v>
      </c>
      <c r="Q42" s="38" t="s">
        <v>453</v>
      </c>
      <c r="R42" s="44" t="s">
        <v>109</v>
      </c>
      <c r="S42" s="38" t="s">
        <v>454</v>
      </c>
      <c r="T42" s="44" t="s">
        <v>109</v>
      </c>
      <c r="U42" s="38" t="s">
        <v>455</v>
      </c>
      <c r="V42" s="43"/>
    </row>
    <row r="43" customFormat="false" ht="13.5" hidden="false" customHeight="true" outlineLevel="0" collapsed="false">
      <c r="B43" s="37" t="s">
        <v>95</v>
      </c>
      <c r="C43" s="37" t="s">
        <v>456</v>
      </c>
      <c r="D43" s="35"/>
      <c r="E43" s="42" t="s">
        <v>457</v>
      </c>
      <c r="F43" s="38" t="s">
        <v>458</v>
      </c>
      <c r="G43" s="38" t="s">
        <v>459</v>
      </c>
      <c r="H43" s="38" t="s">
        <v>460</v>
      </c>
      <c r="I43" s="38" t="s">
        <v>461</v>
      </c>
      <c r="J43" s="38" t="s">
        <v>462</v>
      </c>
      <c r="K43" s="38" t="s">
        <v>463</v>
      </c>
      <c r="L43" s="38" t="s">
        <v>464</v>
      </c>
      <c r="M43" s="38" t="s">
        <v>465</v>
      </c>
      <c r="N43" s="38" t="s">
        <v>466</v>
      </c>
      <c r="O43" s="38" t="s">
        <v>467</v>
      </c>
      <c r="P43" s="38" t="s">
        <v>468</v>
      </c>
      <c r="Q43" s="38" t="s">
        <v>469</v>
      </c>
      <c r="R43" s="44" t="s">
        <v>109</v>
      </c>
      <c r="S43" s="44" t="s">
        <v>109</v>
      </c>
      <c r="T43" s="44" t="s">
        <v>109</v>
      </c>
      <c r="U43" s="38" t="n">
        <v>231</v>
      </c>
      <c r="V43" s="43"/>
    </row>
    <row r="44" customFormat="false" ht="13.5" hidden="false" customHeight="true" outlineLevel="0" collapsed="false">
      <c r="B44" s="47" t="s">
        <v>95</v>
      </c>
      <c r="C44" s="37" t="s">
        <v>470</v>
      </c>
      <c r="D44" s="35"/>
      <c r="E44" s="42" t="s">
        <v>471</v>
      </c>
      <c r="F44" s="38" t="s">
        <v>472</v>
      </c>
      <c r="G44" s="38" t="s">
        <v>473</v>
      </c>
      <c r="H44" s="38" t="s">
        <v>474</v>
      </c>
      <c r="I44" s="38" t="s">
        <v>475</v>
      </c>
      <c r="J44" s="38" t="s">
        <v>476</v>
      </c>
      <c r="K44" s="38" t="s">
        <v>477</v>
      </c>
      <c r="L44" s="38" t="s">
        <v>478</v>
      </c>
      <c r="M44" s="38" t="s">
        <v>479</v>
      </c>
      <c r="N44" s="38" t="n">
        <v>871</v>
      </c>
      <c r="O44" s="38" t="s">
        <v>480</v>
      </c>
      <c r="P44" s="38" t="s">
        <v>481</v>
      </c>
      <c r="Q44" s="38" t="s">
        <v>482</v>
      </c>
      <c r="R44" s="44" t="s">
        <v>109</v>
      </c>
      <c r="S44" s="44" t="s">
        <v>109</v>
      </c>
      <c r="T44" s="44" t="s">
        <v>109</v>
      </c>
      <c r="U44" s="38" t="s">
        <v>483</v>
      </c>
      <c r="V44" s="43"/>
    </row>
    <row r="45" customFormat="false" ht="13.5" hidden="false" customHeight="true" outlineLevel="0" collapsed="false">
      <c r="B45" s="47" t="s">
        <v>95</v>
      </c>
      <c r="C45" s="37" t="s">
        <v>484</v>
      </c>
      <c r="D45" s="35"/>
      <c r="E45" s="42" t="s">
        <v>485</v>
      </c>
      <c r="F45" s="38" t="n">
        <v>473</v>
      </c>
      <c r="G45" s="38" t="n">
        <v>547</v>
      </c>
      <c r="H45" s="38" t="n">
        <v>972</v>
      </c>
      <c r="I45" s="38" t="s">
        <v>486</v>
      </c>
      <c r="J45" s="38" t="n">
        <v>790</v>
      </c>
      <c r="K45" s="38" t="s">
        <v>487</v>
      </c>
      <c r="L45" s="38" t="n">
        <v>679</v>
      </c>
      <c r="M45" s="38" t="s">
        <v>488</v>
      </c>
      <c r="N45" s="38" t="n">
        <v>278</v>
      </c>
      <c r="O45" s="38" t="s">
        <v>489</v>
      </c>
      <c r="P45" s="38" t="s">
        <v>490</v>
      </c>
      <c r="Q45" s="38" t="s">
        <v>491</v>
      </c>
      <c r="R45" s="44" t="s">
        <v>109</v>
      </c>
      <c r="S45" s="44" t="s">
        <v>109</v>
      </c>
      <c r="T45" s="44" t="s">
        <v>109</v>
      </c>
      <c r="U45" s="38" t="n">
        <v>682</v>
      </c>
      <c r="V45" s="43"/>
    </row>
    <row r="46" customFormat="false" ht="13.5" hidden="false" customHeight="true" outlineLevel="0" collapsed="false">
      <c r="B46" s="37" t="s">
        <v>492</v>
      </c>
      <c r="C46" s="37"/>
      <c r="D46" s="35"/>
      <c r="E46" s="42" t="s">
        <v>493</v>
      </c>
      <c r="F46" s="38" t="s">
        <v>494</v>
      </c>
      <c r="G46" s="38" t="s">
        <v>495</v>
      </c>
      <c r="H46" s="38" t="s">
        <v>496</v>
      </c>
      <c r="I46" s="38" t="s">
        <v>497</v>
      </c>
      <c r="J46" s="38" t="s">
        <v>498</v>
      </c>
      <c r="K46" s="38" t="s">
        <v>499</v>
      </c>
      <c r="L46" s="38" t="s">
        <v>500</v>
      </c>
      <c r="M46" s="38" t="s">
        <v>501</v>
      </c>
      <c r="N46" s="38" t="n">
        <v>646</v>
      </c>
      <c r="O46" s="38" t="s">
        <v>502</v>
      </c>
      <c r="P46" s="38" t="s">
        <v>503</v>
      </c>
      <c r="Q46" s="38" t="s">
        <v>504</v>
      </c>
      <c r="R46" s="44" t="s">
        <v>109</v>
      </c>
      <c r="S46" s="44" t="s">
        <v>109</v>
      </c>
      <c r="T46" s="44" t="s">
        <v>109</v>
      </c>
      <c r="U46" s="38" t="s">
        <v>505</v>
      </c>
      <c r="V46" s="43"/>
    </row>
    <row r="47" customFormat="false" ht="13.5" hidden="false" customHeight="true" outlineLevel="0" collapsed="false">
      <c r="B47" s="37" t="s">
        <v>506</v>
      </c>
      <c r="C47" s="37"/>
      <c r="D47" s="35"/>
      <c r="E47" s="42" t="s">
        <v>507</v>
      </c>
      <c r="F47" s="38" t="s">
        <v>508</v>
      </c>
      <c r="G47" s="38" t="s">
        <v>509</v>
      </c>
      <c r="H47" s="38" t="s">
        <v>510</v>
      </c>
      <c r="I47" s="38" t="s">
        <v>511</v>
      </c>
      <c r="J47" s="38" t="s">
        <v>512</v>
      </c>
      <c r="K47" s="38" t="s">
        <v>513</v>
      </c>
      <c r="L47" s="38" t="s">
        <v>514</v>
      </c>
      <c r="M47" s="38" t="s">
        <v>515</v>
      </c>
      <c r="N47" s="38" t="s">
        <v>516</v>
      </c>
      <c r="O47" s="38" t="s">
        <v>517</v>
      </c>
      <c r="P47" s="38" t="s">
        <v>518</v>
      </c>
      <c r="Q47" s="38" t="s">
        <v>519</v>
      </c>
      <c r="R47" s="44" t="s">
        <v>109</v>
      </c>
      <c r="S47" s="44" t="s">
        <v>109</v>
      </c>
      <c r="T47" s="44" t="s">
        <v>109</v>
      </c>
      <c r="U47" s="38" t="s">
        <v>520</v>
      </c>
      <c r="V47" s="43"/>
    </row>
    <row r="48" customFormat="false" ht="13.5" hidden="false" customHeight="true" outlineLevel="0" collapsed="false">
      <c r="B48" s="37" t="s">
        <v>521</v>
      </c>
      <c r="C48" s="37"/>
      <c r="D48" s="35"/>
      <c r="E48" s="42" t="s">
        <v>522</v>
      </c>
      <c r="F48" s="38" t="s">
        <v>523</v>
      </c>
      <c r="G48" s="38" t="s">
        <v>524</v>
      </c>
      <c r="H48" s="38" t="s">
        <v>525</v>
      </c>
      <c r="I48" s="38" t="s">
        <v>526</v>
      </c>
      <c r="J48" s="38" t="s">
        <v>527</v>
      </c>
      <c r="K48" s="38" t="s">
        <v>528</v>
      </c>
      <c r="L48" s="38" t="s">
        <v>529</v>
      </c>
      <c r="M48" s="38" t="s">
        <v>530</v>
      </c>
      <c r="N48" s="38" t="n">
        <v>814</v>
      </c>
      <c r="O48" s="38" t="s">
        <v>531</v>
      </c>
      <c r="P48" s="38" t="s">
        <v>532</v>
      </c>
      <c r="Q48" s="38" t="s">
        <v>533</v>
      </c>
      <c r="R48" s="44" t="s">
        <v>109</v>
      </c>
      <c r="S48" s="44" t="s">
        <v>109</v>
      </c>
      <c r="T48" s="38" t="s">
        <v>100</v>
      </c>
      <c r="U48" s="38" t="s">
        <v>534</v>
      </c>
      <c r="V48" s="43"/>
    </row>
    <row r="49" customFormat="false" ht="13.5" hidden="false" customHeight="true" outlineLevel="0" collapsed="false">
      <c r="B49" s="37" t="s">
        <v>535</v>
      </c>
      <c r="C49" s="37"/>
      <c r="D49" s="35"/>
      <c r="E49" s="42" t="s">
        <v>536</v>
      </c>
      <c r="F49" s="38" t="s">
        <v>537</v>
      </c>
      <c r="G49" s="38" t="s">
        <v>538</v>
      </c>
      <c r="H49" s="38" t="s">
        <v>539</v>
      </c>
      <c r="I49" s="38" t="s">
        <v>540</v>
      </c>
      <c r="J49" s="38" t="s">
        <v>541</v>
      </c>
      <c r="K49" s="38" t="s">
        <v>542</v>
      </c>
      <c r="L49" s="38" t="s">
        <v>543</v>
      </c>
      <c r="M49" s="38" t="s">
        <v>544</v>
      </c>
      <c r="N49" s="38" t="s">
        <v>545</v>
      </c>
      <c r="O49" s="38" t="s">
        <v>546</v>
      </c>
      <c r="P49" s="38" t="s">
        <v>547</v>
      </c>
      <c r="Q49" s="38" t="s">
        <v>548</v>
      </c>
      <c r="R49" s="44" t="s">
        <v>109</v>
      </c>
      <c r="S49" s="38" t="s">
        <v>549</v>
      </c>
      <c r="T49" s="44" t="s">
        <v>109</v>
      </c>
      <c r="U49" s="38" t="s">
        <v>550</v>
      </c>
      <c r="V49" s="43"/>
    </row>
    <row r="50" customFormat="false" ht="13.5" hidden="false" customHeight="true" outlineLevel="0" collapsed="false">
      <c r="B50" s="37" t="s">
        <v>551</v>
      </c>
      <c r="C50" s="37"/>
      <c r="D50" s="35"/>
      <c r="E50" s="42" t="s">
        <v>552</v>
      </c>
      <c r="F50" s="38" t="s">
        <v>553</v>
      </c>
      <c r="G50" s="38" t="s">
        <v>554</v>
      </c>
      <c r="H50" s="38" t="s">
        <v>555</v>
      </c>
      <c r="I50" s="38" t="s">
        <v>556</v>
      </c>
      <c r="J50" s="38" t="s">
        <v>557</v>
      </c>
      <c r="K50" s="38" t="s">
        <v>558</v>
      </c>
      <c r="L50" s="38" t="s">
        <v>369</v>
      </c>
      <c r="M50" s="38" t="s">
        <v>559</v>
      </c>
      <c r="N50" s="38" t="n">
        <v>815</v>
      </c>
      <c r="O50" s="38" t="s">
        <v>560</v>
      </c>
      <c r="P50" s="38" t="s">
        <v>561</v>
      </c>
      <c r="Q50" s="38" t="s">
        <v>562</v>
      </c>
      <c r="R50" s="44" t="s">
        <v>109</v>
      </c>
      <c r="S50" s="44" t="s">
        <v>109</v>
      </c>
      <c r="T50" s="44" t="s">
        <v>109</v>
      </c>
      <c r="U50" s="38" t="s">
        <v>563</v>
      </c>
      <c r="V50" s="43"/>
    </row>
    <row r="51" customFormat="false" ht="2.25" hidden="false" customHeight="true" outlineLevel="0" collapsed="false">
      <c r="A51" s="48"/>
      <c r="B51" s="28"/>
      <c r="C51" s="28"/>
      <c r="D51" s="49"/>
      <c r="E51" s="50"/>
      <c r="F51" s="50"/>
      <c r="G51" s="50"/>
      <c r="H51" s="50"/>
      <c r="I51" s="50"/>
      <c r="J51" s="50"/>
      <c r="K51" s="50"/>
      <c r="L51" s="50"/>
      <c r="M51" s="50"/>
      <c r="N51" s="51"/>
      <c r="O51" s="51"/>
      <c r="P51" s="51"/>
      <c r="Q51" s="50"/>
      <c r="R51" s="50"/>
      <c r="S51" s="51"/>
      <c r="T51" s="52"/>
      <c r="U51" s="52"/>
    </row>
    <row r="52" customFormat="false" ht="5.25" hidden="false" customHeight="true" outlineLevel="0" collapsed="false">
      <c r="B52" s="53"/>
      <c r="C52" s="53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S52" s="43"/>
      <c r="T52" s="43"/>
      <c r="U52" s="43"/>
    </row>
    <row r="53" customFormat="false" ht="43.5" hidden="false" customHeight="true" outlineLevel="0" collapsed="false">
      <c r="B53" s="55" t="s">
        <v>564</v>
      </c>
      <c r="C53" s="55"/>
      <c r="D53" s="55"/>
      <c r="E53" s="55"/>
      <c r="F53" s="55"/>
      <c r="G53" s="55"/>
      <c r="H53" s="55"/>
      <c r="I53" s="55"/>
      <c r="J53" s="55"/>
    </row>
    <row r="54" customFormat="false" ht="10.5" hidden="false" customHeight="true" outlineLevel="0" collapsed="false">
      <c r="B54" s="1"/>
      <c r="C54" s="56"/>
      <c r="D54" s="56"/>
      <c r="E54" s="56"/>
      <c r="F54" s="56"/>
      <c r="G54" s="56"/>
      <c r="H54" s="56"/>
      <c r="I54" s="56"/>
      <c r="J54" s="56"/>
    </row>
    <row r="55" customFormat="false" ht="10.5" hidden="false" customHeight="true" outlineLevel="0" collapsed="false">
      <c r="B55" s="1"/>
      <c r="C55" s="1"/>
    </row>
    <row r="56" customFormat="false" ht="10.5" hidden="false" customHeight="true" outlineLevel="0" collapsed="false">
      <c r="B56" s="1"/>
      <c r="C56" s="1"/>
    </row>
    <row r="57" customFormat="false" ht="15" hidden="false" customHeight="true" outlineLevel="0" collapsed="false">
      <c r="C57" s="1"/>
    </row>
  </sheetData>
  <mergeCells count="30">
    <mergeCell ref="B4:C5"/>
    <mergeCell ref="E4:E5"/>
    <mergeCell ref="P4:P5"/>
    <mergeCell ref="Q4:Q5"/>
    <mergeCell ref="R4:R5"/>
    <mergeCell ref="S4:S5"/>
    <mergeCell ref="T4:T5"/>
    <mergeCell ref="U4:U5"/>
    <mergeCell ref="B7:C7"/>
    <mergeCell ref="B8:C8"/>
    <mergeCell ref="B9:C9"/>
    <mergeCell ref="B10:C10"/>
    <mergeCell ref="B11:C11"/>
    <mergeCell ref="B13:C13"/>
    <mergeCell ref="B14:C14"/>
    <mergeCell ref="V17:V18"/>
    <mergeCell ref="B22:C22"/>
    <mergeCell ref="B27:C27"/>
    <mergeCell ref="B28:C28"/>
    <mergeCell ref="B29:C29"/>
    <mergeCell ref="B31:C31"/>
    <mergeCell ref="B33:C33"/>
    <mergeCell ref="B35:C35"/>
    <mergeCell ref="B37:C37"/>
    <mergeCell ref="B46:C46"/>
    <mergeCell ref="B47:C47"/>
    <mergeCell ref="B48:C48"/>
    <mergeCell ref="B49:C49"/>
    <mergeCell ref="B50:C50"/>
    <mergeCell ref="B53:J53"/>
  </mergeCells>
  <dataValidations count="1">
    <dataValidation allowBlank="true" errorStyle="stop" operator="between" showDropDown="false" showErrorMessage="true" showInputMessage="false" sqref="F13:U16 V15:W17 F18:W38 G39:W39 F40:W50" type="none">
      <formula1>0</formula1>
      <formula2>0</formula2>
    </dataValidation>
  </dataValidation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52:08Z</dcterms:created>
  <dc:creator>競技式典課</dc:creator>
  <dc:description/>
  <dc:language>en-US</dc:language>
  <cp:lastModifiedBy>富山県</cp:lastModifiedBy>
  <cp:lastPrinted>2016-10-28T07:47:23Z</cp:lastPrinted>
  <dcterms:modified xsi:type="dcterms:W3CDTF">2020-02-13T23:46:43Z</dcterms:modified>
  <cp:revision>0</cp:revision>
  <dc:subject/>
  <dc:title/>
</cp:coreProperties>
</file>