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公立</t>
  </si>
  <si>
    <t xml:space="preserve">私立</t>
  </si>
  <si>
    <t xml:space="preserve">注　　各年５月１日現在</t>
  </si>
  <si>
    <t xml:space="preserve">資料　富山県統計調査課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s="22" customFormat="tru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1" t="s">
        <v>11</v>
      </c>
      <c r="O4" s="21"/>
      <c r="P4" s="21"/>
      <c r="Q4" s="20" t="s">
        <v>12</v>
      </c>
      <c r="R4" s="20"/>
      <c r="S4" s="20"/>
    </row>
    <row r="5" s="22" customFormat="true" ht="13.5" hidden="false" customHeight="true" outlineLevel="0" collapsed="false">
      <c r="B5" s="17"/>
      <c r="C5" s="23"/>
      <c r="D5" s="19"/>
      <c r="E5" s="19" t="s">
        <v>13</v>
      </c>
      <c r="F5" s="19"/>
      <c r="G5" s="19"/>
      <c r="H5" s="20" t="s">
        <v>14</v>
      </c>
      <c r="I5" s="20"/>
      <c r="J5" s="20"/>
      <c r="K5" s="20" t="s">
        <v>15</v>
      </c>
      <c r="L5" s="20"/>
      <c r="M5" s="20"/>
      <c r="N5" s="21"/>
      <c r="O5" s="21"/>
      <c r="P5" s="21"/>
      <c r="Q5" s="20"/>
      <c r="R5" s="20"/>
      <c r="S5" s="20"/>
    </row>
    <row r="6" s="31" customFormat="true" ht="13.5" hidden="false" customHeight="true" outlineLevel="0" collapsed="false">
      <c r="A6" s="24"/>
      <c r="B6" s="17"/>
      <c r="C6" s="25"/>
      <c r="D6" s="19"/>
      <c r="E6" s="26" t="s">
        <v>16</v>
      </c>
      <c r="F6" s="27" t="s">
        <v>17</v>
      </c>
      <c r="G6" s="28" t="s">
        <v>18</v>
      </c>
      <c r="H6" s="27" t="s">
        <v>16</v>
      </c>
      <c r="I6" s="27" t="s">
        <v>17</v>
      </c>
      <c r="J6" s="29" t="s">
        <v>18</v>
      </c>
      <c r="K6" s="27" t="s">
        <v>16</v>
      </c>
      <c r="L6" s="27" t="s">
        <v>17</v>
      </c>
      <c r="M6" s="29" t="s">
        <v>18</v>
      </c>
      <c r="N6" s="26" t="s">
        <v>16</v>
      </c>
      <c r="O6" s="27" t="s">
        <v>17</v>
      </c>
      <c r="P6" s="28" t="s">
        <v>18</v>
      </c>
      <c r="Q6" s="26" t="s">
        <v>16</v>
      </c>
      <c r="R6" s="27" t="s">
        <v>17</v>
      </c>
      <c r="S6" s="29" t="s">
        <v>18</v>
      </c>
      <c r="T6" s="30"/>
      <c r="U6" s="30"/>
    </row>
    <row r="7" s="22" customFormat="true" ht="14.25" hidden="false" customHeight="true" outlineLevel="0" collapsed="false">
      <c r="B7" s="32" t="s">
        <v>19</v>
      </c>
      <c r="C7" s="23"/>
      <c r="D7" s="33" t="n">
        <v>30</v>
      </c>
      <c r="E7" s="33" t="n">
        <v>1418</v>
      </c>
      <c r="F7" s="33" t="n">
        <v>689</v>
      </c>
      <c r="G7" s="33" t="n">
        <v>729</v>
      </c>
      <c r="H7" s="33" t="n">
        <v>290</v>
      </c>
      <c r="I7" s="33" t="n">
        <v>87</v>
      </c>
      <c r="J7" s="33" t="n">
        <v>203</v>
      </c>
      <c r="K7" s="33" t="n">
        <v>1128</v>
      </c>
      <c r="L7" s="33" t="n">
        <v>602</v>
      </c>
      <c r="M7" s="34" t="n">
        <v>526</v>
      </c>
      <c r="N7" s="34" t="n">
        <v>79</v>
      </c>
      <c r="O7" s="34" t="n">
        <v>21</v>
      </c>
      <c r="P7" s="34" t="n">
        <v>58</v>
      </c>
      <c r="Q7" s="34" t="n">
        <v>3494</v>
      </c>
      <c r="R7" s="34" t="n">
        <v>975</v>
      </c>
      <c r="S7" s="34" t="n">
        <v>2519</v>
      </c>
      <c r="T7" s="35"/>
      <c r="U7" s="35"/>
      <c r="V7" s="35"/>
      <c r="W7" s="35"/>
      <c r="X7" s="35"/>
      <c r="Y7" s="35"/>
      <c r="Z7" s="35"/>
      <c r="AA7" s="35"/>
      <c r="AB7" s="35"/>
    </row>
    <row r="8" s="36" customFormat="true" ht="14.25" hidden="false" customHeight="true" outlineLevel="0" collapsed="false">
      <c r="B8" s="32" t="s">
        <v>20</v>
      </c>
      <c r="C8" s="37"/>
      <c r="D8" s="33" t="n">
        <v>29</v>
      </c>
      <c r="E8" s="33" t="n">
        <v>1423</v>
      </c>
      <c r="F8" s="33" t="n">
        <v>707</v>
      </c>
      <c r="G8" s="33" t="n">
        <v>716</v>
      </c>
      <c r="H8" s="33" t="n">
        <v>285</v>
      </c>
      <c r="I8" s="33" t="n">
        <v>83</v>
      </c>
      <c r="J8" s="33" t="n">
        <v>202</v>
      </c>
      <c r="K8" s="33" t="n">
        <v>1138</v>
      </c>
      <c r="L8" s="33" t="n">
        <v>624</v>
      </c>
      <c r="M8" s="33" t="n">
        <v>514</v>
      </c>
      <c r="N8" s="33" t="n">
        <v>87</v>
      </c>
      <c r="O8" s="33" t="n">
        <v>24</v>
      </c>
      <c r="P8" s="33" t="n">
        <v>63</v>
      </c>
      <c r="Q8" s="33" t="n">
        <v>3425</v>
      </c>
      <c r="R8" s="33" t="n">
        <v>953</v>
      </c>
      <c r="S8" s="33" t="n">
        <v>2472</v>
      </c>
      <c r="T8" s="38"/>
      <c r="U8" s="39"/>
      <c r="V8" s="39"/>
      <c r="W8" s="39"/>
      <c r="X8" s="39"/>
      <c r="Y8" s="39"/>
      <c r="Z8" s="39"/>
      <c r="AA8" s="39"/>
      <c r="AB8" s="39"/>
    </row>
    <row r="9" s="36" customFormat="true" ht="14.25" hidden="false" customHeight="true" outlineLevel="0" collapsed="false">
      <c r="B9" s="32" t="s">
        <v>21</v>
      </c>
      <c r="C9" s="37"/>
      <c r="D9" s="33" t="n">
        <v>28</v>
      </c>
      <c r="E9" s="33" t="n">
        <v>1423</v>
      </c>
      <c r="F9" s="33" t="n">
        <v>724</v>
      </c>
      <c r="G9" s="33" t="n">
        <v>699</v>
      </c>
      <c r="H9" s="33" t="n">
        <v>270</v>
      </c>
      <c r="I9" s="33" t="n">
        <v>84</v>
      </c>
      <c r="J9" s="33" t="n">
        <v>186</v>
      </c>
      <c r="K9" s="33" t="n">
        <v>1153</v>
      </c>
      <c r="L9" s="33" t="n">
        <v>640</v>
      </c>
      <c r="M9" s="33" t="n">
        <v>513</v>
      </c>
      <c r="N9" s="33" t="n">
        <v>87</v>
      </c>
      <c r="O9" s="33" t="n">
        <v>25</v>
      </c>
      <c r="P9" s="33" t="n">
        <v>62</v>
      </c>
      <c r="Q9" s="33" t="n">
        <v>3253</v>
      </c>
      <c r="R9" s="33" t="n">
        <v>967</v>
      </c>
      <c r="S9" s="33" t="n">
        <v>2286</v>
      </c>
      <c r="T9" s="38"/>
      <c r="U9" s="39"/>
      <c r="V9" s="39"/>
      <c r="W9" s="39"/>
      <c r="X9" s="39"/>
      <c r="Y9" s="39"/>
      <c r="Z9" s="39"/>
      <c r="AA9" s="39"/>
      <c r="AB9" s="39"/>
    </row>
    <row r="10" s="36" customFormat="true" ht="14.25" hidden="false" customHeight="true" outlineLevel="0" collapsed="false">
      <c r="B10" s="32" t="s">
        <v>22</v>
      </c>
      <c r="C10" s="37"/>
      <c r="D10" s="33" t="n">
        <v>27</v>
      </c>
      <c r="E10" s="33" t="n">
        <v>1382</v>
      </c>
      <c r="F10" s="33" t="n">
        <v>706</v>
      </c>
      <c r="G10" s="33" t="n">
        <v>676</v>
      </c>
      <c r="H10" s="33" t="n">
        <v>290</v>
      </c>
      <c r="I10" s="33" t="n">
        <v>99</v>
      </c>
      <c r="J10" s="33" t="n">
        <v>191</v>
      </c>
      <c r="K10" s="33" t="n">
        <v>1092</v>
      </c>
      <c r="L10" s="33" t="n">
        <v>607</v>
      </c>
      <c r="M10" s="33" t="n">
        <v>485</v>
      </c>
      <c r="N10" s="33" t="n">
        <v>97</v>
      </c>
      <c r="O10" s="33" t="n">
        <v>26</v>
      </c>
      <c r="P10" s="33" t="n">
        <v>71</v>
      </c>
      <c r="Q10" s="33" t="n">
        <v>3300</v>
      </c>
      <c r="R10" s="33" t="n">
        <v>958</v>
      </c>
      <c r="S10" s="33" t="n">
        <v>2342</v>
      </c>
      <c r="T10" s="38"/>
      <c r="U10" s="39"/>
      <c r="V10" s="39"/>
      <c r="W10" s="39"/>
      <c r="X10" s="39"/>
      <c r="Y10" s="39"/>
      <c r="Z10" s="39"/>
      <c r="AA10" s="39"/>
      <c r="AB10" s="39"/>
    </row>
    <row r="11" s="36" customFormat="true" ht="14.25" hidden="false" customHeight="true" outlineLevel="0" collapsed="false">
      <c r="B11" s="32" t="s">
        <v>23</v>
      </c>
      <c r="C11" s="37"/>
      <c r="D11" s="38" t="n">
        <v>27</v>
      </c>
      <c r="E11" s="38" t="n">
        <f aca="false">E12+E13</f>
        <v>1439</v>
      </c>
      <c r="F11" s="38" t="n">
        <f aca="false">F12+F13</f>
        <v>732</v>
      </c>
      <c r="G11" s="38" t="n">
        <f aca="false">G12+G13</f>
        <v>707</v>
      </c>
      <c r="H11" s="38" t="n">
        <f aca="false">H12+H13</f>
        <v>286</v>
      </c>
      <c r="I11" s="38" t="n">
        <f aca="false">I12+I13</f>
        <v>102</v>
      </c>
      <c r="J11" s="38" t="n">
        <f aca="false">J12+J13</f>
        <v>184</v>
      </c>
      <c r="K11" s="38" t="n">
        <f aca="false">K12+K13</f>
        <v>1153</v>
      </c>
      <c r="L11" s="38" t="n">
        <f aca="false">L12+L13</f>
        <v>630</v>
      </c>
      <c r="M11" s="38" t="n">
        <f aca="false">M12+M13</f>
        <v>523</v>
      </c>
      <c r="N11" s="38" t="n">
        <f aca="false">N12+N13</f>
        <v>95</v>
      </c>
      <c r="O11" s="38" t="n">
        <f aca="false">O12+O13</f>
        <v>24</v>
      </c>
      <c r="P11" s="38" t="n">
        <f aca="false">P12+P13</f>
        <v>71</v>
      </c>
      <c r="Q11" s="38" t="n">
        <f aca="false">Q12+Q13</f>
        <v>3356</v>
      </c>
      <c r="R11" s="38" t="n">
        <f aca="false">R12+R13</f>
        <v>1001</v>
      </c>
      <c r="S11" s="38" t="n">
        <f aca="false">S12+S13</f>
        <v>2355</v>
      </c>
      <c r="T11" s="38"/>
      <c r="U11" s="39"/>
      <c r="V11" s="39"/>
      <c r="W11" s="39"/>
      <c r="X11" s="39"/>
      <c r="Y11" s="39"/>
      <c r="Z11" s="39"/>
      <c r="AA11" s="39"/>
      <c r="AB11" s="39"/>
    </row>
    <row r="12" s="22" customFormat="true" ht="14.25" hidden="false" customHeight="true" outlineLevel="0" collapsed="false">
      <c r="B12" s="32" t="s">
        <v>24</v>
      </c>
      <c r="C12" s="23"/>
      <c r="D12" s="33" t="n">
        <v>4</v>
      </c>
      <c r="E12" s="33" t="n">
        <f aca="false">F12+G12</f>
        <v>387</v>
      </c>
      <c r="F12" s="33" t="n">
        <f aca="false">I12+L12</f>
        <v>184</v>
      </c>
      <c r="G12" s="33" t="n">
        <f aca="false">J12+M12</f>
        <v>203</v>
      </c>
      <c r="H12" s="33" t="n">
        <f aca="false">I12+J12</f>
        <v>49</v>
      </c>
      <c r="I12" s="33" t="n">
        <v>12</v>
      </c>
      <c r="J12" s="33" t="n">
        <v>37</v>
      </c>
      <c r="K12" s="33" t="n">
        <f aca="false">L12+M12</f>
        <v>338</v>
      </c>
      <c r="L12" s="33" t="n">
        <v>172</v>
      </c>
      <c r="M12" s="34" t="n">
        <v>166</v>
      </c>
      <c r="N12" s="33" t="n">
        <f aca="false">O12+P12</f>
        <v>18</v>
      </c>
      <c r="O12" s="34" t="n">
        <v>7</v>
      </c>
      <c r="P12" s="34" t="n">
        <v>11</v>
      </c>
      <c r="Q12" s="33" t="n">
        <v>541</v>
      </c>
      <c r="R12" s="34" t="n">
        <v>57</v>
      </c>
      <c r="S12" s="34" t="n">
        <v>484</v>
      </c>
      <c r="T12" s="35"/>
      <c r="U12" s="35"/>
      <c r="V12" s="35"/>
      <c r="W12" s="35"/>
      <c r="X12" s="35"/>
      <c r="Y12" s="35"/>
      <c r="Z12" s="35"/>
    </row>
    <row r="13" s="22" customFormat="true" ht="14.25" hidden="false" customHeight="true" outlineLevel="0" collapsed="false">
      <c r="B13" s="32" t="s">
        <v>25</v>
      </c>
      <c r="C13" s="23"/>
      <c r="D13" s="33" t="n">
        <v>23</v>
      </c>
      <c r="E13" s="33" t="n">
        <f aca="false">F13+G13</f>
        <v>1052</v>
      </c>
      <c r="F13" s="33" t="n">
        <f aca="false">I13+L13</f>
        <v>548</v>
      </c>
      <c r="G13" s="33" t="n">
        <f aca="false">J13+M13</f>
        <v>504</v>
      </c>
      <c r="H13" s="33" t="n">
        <f aca="false">I13+J13</f>
        <v>237</v>
      </c>
      <c r="I13" s="33" t="n">
        <v>90</v>
      </c>
      <c r="J13" s="33" t="n">
        <v>147</v>
      </c>
      <c r="K13" s="33" t="n">
        <f aca="false">L13+M13</f>
        <v>815</v>
      </c>
      <c r="L13" s="33" t="n">
        <v>458</v>
      </c>
      <c r="M13" s="34" t="n">
        <v>357</v>
      </c>
      <c r="N13" s="33" t="n">
        <f aca="false">O13+P13</f>
        <v>77</v>
      </c>
      <c r="O13" s="33" t="n">
        <v>17</v>
      </c>
      <c r="P13" s="34" t="n">
        <v>60</v>
      </c>
      <c r="Q13" s="33" t="n">
        <v>2815</v>
      </c>
      <c r="R13" s="34" t="n">
        <v>944</v>
      </c>
      <c r="S13" s="34" t="n">
        <v>1871</v>
      </c>
      <c r="T13" s="35"/>
      <c r="U13" s="35"/>
      <c r="V13" s="35"/>
      <c r="W13" s="35"/>
      <c r="X13" s="35"/>
      <c r="Y13" s="35"/>
      <c r="Z13" s="35"/>
    </row>
    <row r="14" customFormat="false" ht="3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4"/>
      <c r="Q14" s="44"/>
      <c r="R14" s="44"/>
      <c r="S14" s="44"/>
      <c r="T14" s="45"/>
      <c r="U14" s="45"/>
      <c r="V14" s="45"/>
      <c r="W14" s="45"/>
      <c r="X14" s="45"/>
      <c r="Y14" s="45"/>
      <c r="Z14" s="45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0.5" hidden="false" customHeight="true" outlineLevel="0" collapsed="false">
      <c r="B16" s="48" t="s">
        <v>26</v>
      </c>
      <c r="C16" s="48"/>
      <c r="D16" s="48"/>
      <c r="E16" s="48"/>
      <c r="F16" s="48"/>
      <c r="G16" s="48"/>
      <c r="H16" s="49"/>
      <c r="I16" s="49"/>
    </row>
    <row r="17" customFormat="false" ht="10.5" hidden="false" customHeight="true" outlineLevel="0" collapsed="false">
      <c r="B17" s="48" t="s">
        <v>27</v>
      </c>
      <c r="C17" s="48"/>
      <c r="D17" s="48"/>
      <c r="E17" s="48"/>
      <c r="F17" s="48"/>
      <c r="G17" s="48"/>
      <c r="H17" s="49"/>
      <c r="I17" s="49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M4"/>
    <mergeCell ref="N4:P5"/>
    <mergeCell ref="Q4:S5"/>
    <mergeCell ref="E5:G5"/>
    <mergeCell ref="H5:J5"/>
    <mergeCell ref="K5:M5"/>
    <mergeCell ref="B16:G16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富山県</cp:lastModifiedBy>
  <cp:lastPrinted>2019-12-04T00:24:28Z</cp:lastPrinted>
  <dcterms:modified xsi:type="dcterms:W3CDTF">2020-02-13T07:13:58Z</dcterms:modified>
  <cp:revision>0</cp:revision>
  <dc:subject/>
  <dc:title/>
</cp:coreProperties>
</file>