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7 1 h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19-6</t>
  </si>
  <si>
    <t xml:space="preserve">高</t>
  </si>
  <si>
    <t xml:space="preserve">等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6-1</t>
    </r>
    <r>
      <rPr>
        <sz val="11"/>
        <rFont val="Noto Sans"/>
        <family val="2"/>
      </rPr>
      <t xml:space="preserve">　高等学校学校数、職名</t>
    </r>
  </si>
  <si>
    <t xml:space="preserve">別教員数及び職員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区　　　分</t>
  </si>
  <si>
    <t xml:space="preserve">学校数</t>
  </si>
  <si>
    <t xml:space="preserve">　　　　　　　　　　　　教　　　　　　　　　　　　　　　　　　員</t>
  </si>
  <si>
    <t xml:space="preserve">　　　　　　　　　　　　　　　　数</t>
  </si>
  <si>
    <r>
      <rPr>
        <sz val="8"/>
        <rFont val="Noto Sans"/>
        <family val="2"/>
      </rPr>
      <t xml:space="preserve">職　　　員　　　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</t>
    </r>
    <r>
      <rPr>
        <sz val="8"/>
        <rFont val="ＭＳ 明朝"/>
        <family val="1"/>
        <charset val="128"/>
      </rPr>
      <t xml:space="preserve">)</t>
    </r>
  </si>
  <si>
    <t xml:space="preserve">総　　　　数</t>
  </si>
  <si>
    <t xml:space="preserve">本</t>
  </si>
  <si>
    <t xml:space="preserve">務者</t>
  </si>
  <si>
    <t xml:space="preserve">兼務者</t>
  </si>
  <si>
    <t xml:space="preserve">総数</t>
  </si>
  <si>
    <t xml:space="preserve">本校</t>
  </si>
  <si>
    <t xml:space="preserve">分校</t>
  </si>
  <si>
    <t xml:space="preserve">総　　　数</t>
  </si>
  <si>
    <t xml:space="preserve">校　　長</t>
  </si>
  <si>
    <t xml:space="preserve">副校長</t>
  </si>
  <si>
    <t xml:space="preserve">教　　頭</t>
  </si>
  <si>
    <t xml:space="preserve">主幹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講　　師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公立総数</t>
  </si>
  <si>
    <t xml:space="preserve">全日制</t>
  </si>
  <si>
    <t xml:space="preserve">定時制</t>
  </si>
  <si>
    <t xml:space="preserve">併置</t>
  </si>
  <si>
    <t xml:space="preserve">私立総数</t>
  </si>
  <si>
    <t xml:space="preserve">注１　各年５月１日現在
　２　併置校の教職員数は籍のある課程に含む。　
資料　富山県統計調査課「学校基本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8.25"/>
    <col collapsed="false" customWidth="true" hidden="false" outlineLevel="0" max="3" min="3" style="1" width="0.86"/>
    <col collapsed="false" customWidth="true" hidden="false" outlineLevel="0" max="6" min="4" style="1" width="5.12"/>
    <col collapsed="false" customWidth="true" hidden="false" outlineLevel="0" max="11" min="7" style="1" width="5.87"/>
    <col collapsed="false" customWidth="true" hidden="false" outlineLevel="0" max="12" min="12" style="1" width="5.62"/>
    <col collapsed="false" customWidth="true" hidden="false" outlineLevel="0" max="13" min="13" style="1" width="5.12"/>
    <col collapsed="false" customWidth="true" hidden="false" outlineLevel="0" max="16" min="14" style="1" width="4.86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20" min="19" style="1" width="4.99"/>
    <col collapsed="false" customWidth="true" hidden="false" outlineLevel="0" max="22" min="21" style="1" width="5.87"/>
    <col collapsed="false" customWidth="true" hidden="false" outlineLevel="0" max="24" min="23" style="1" width="5.12"/>
    <col collapsed="false" customWidth="true" hidden="false" outlineLevel="0" max="25" min="25" style="1" width="4.99"/>
    <col collapsed="false" customWidth="true" hidden="false" outlineLevel="0" max="26" min="26" style="1" width="5.12"/>
    <col collapsed="false" customWidth="true" hidden="false" outlineLevel="0" max="27" min="27" style="1" width="4.99"/>
    <col collapsed="false" customWidth="true" hidden="false" outlineLevel="0" max="30" min="28" style="1" width="5.12"/>
    <col collapsed="false" customWidth="true" hidden="false" outlineLevel="0" max="36" min="31" style="1" width="5.25"/>
    <col collapsed="false" customWidth="false" hidden="false" outlineLevel="0" max="257" min="37" style="1" width="8.99"/>
  </cols>
  <sheetData>
    <row r="1" customFormat="false" ht="24" hidden="false" customHeight="true" outlineLevel="0" collapsed="false">
      <c r="E1" s="2"/>
      <c r="G1" s="3"/>
      <c r="H1" s="4" t="s">
        <v>0</v>
      </c>
      <c r="I1" s="5" t="s">
        <v>1</v>
      </c>
      <c r="K1" s="3"/>
      <c r="L1" s="3"/>
      <c r="M1" s="3"/>
      <c r="N1" s="6" t="s">
        <v>2</v>
      </c>
      <c r="P1" s="3"/>
      <c r="Q1" s="3"/>
      <c r="U1" s="6" t="s">
        <v>3</v>
      </c>
      <c r="V1" s="3"/>
      <c r="AA1" s="7" t="s">
        <v>4</v>
      </c>
    </row>
    <row r="2" s="8" customFormat="true" ht="18" hidden="false" customHeight="true" outlineLevel="0" collapsed="false">
      <c r="G2" s="9"/>
      <c r="H2" s="9"/>
      <c r="I2" s="10" t="s">
        <v>5</v>
      </c>
      <c r="J2" s="10"/>
      <c r="K2" s="10"/>
      <c r="L2" s="10"/>
      <c r="M2" s="10"/>
      <c r="N2" s="10"/>
      <c r="O2" s="10"/>
      <c r="P2" s="9"/>
      <c r="Q2" s="9"/>
      <c r="S2" s="11"/>
      <c r="T2" s="12" t="s">
        <v>6</v>
      </c>
      <c r="U2" s="12"/>
      <c r="V2" s="12"/>
      <c r="W2" s="12"/>
      <c r="X2" s="12"/>
      <c r="Y2" s="12"/>
      <c r="Z2" s="12"/>
      <c r="AA2" s="12"/>
      <c r="AE2" s="13"/>
      <c r="AF2" s="14"/>
      <c r="AI2" s="15" t="s">
        <v>7</v>
      </c>
      <c r="AJ2" s="15"/>
    </row>
    <row r="3" s="8" customFormat="true" ht="3" hidden="false" customHeight="true" outlineLevel="0" collapsed="false"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E3" s="16"/>
      <c r="AF3" s="14"/>
    </row>
    <row r="4" s="8" customFormat="true" ht="13.9" hidden="false" customHeight="true" outlineLevel="0" collapsed="false">
      <c r="A4" s="17" t="s">
        <v>8</v>
      </c>
      <c r="B4" s="17"/>
      <c r="C4" s="18"/>
      <c r="D4" s="19" t="s">
        <v>9</v>
      </c>
      <c r="E4" s="19"/>
      <c r="F4" s="19"/>
      <c r="G4" s="20" t="s">
        <v>10</v>
      </c>
      <c r="H4" s="20"/>
      <c r="I4" s="20"/>
      <c r="J4" s="20"/>
      <c r="K4" s="20"/>
      <c r="L4" s="20"/>
      <c r="M4" s="20"/>
      <c r="N4" s="20"/>
      <c r="O4" s="20"/>
      <c r="P4" s="20"/>
      <c r="Q4" s="21"/>
      <c r="R4" s="22"/>
      <c r="S4" s="23" t="s">
        <v>11</v>
      </c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4" t="s">
        <v>12</v>
      </c>
      <c r="AI4" s="24"/>
      <c r="AJ4" s="24"/>
      <c r="AK4" s="14"/>
    </row>
    <row r="5" s="8" customFormat="true" ht="14.45" hidden="false" customHeight="true" outlineLevel="0" collapsed="false">
      <c r="A5" s="17"/>
      <c r="B5" s="17"/>
      <c r="C5" s="25"/>
      <c r="D5" s="19"/>
      <c r="E5" s="19"/>
      <c r="F5" s="19"/>
      <c r="G5" s="26" t="s">
        <v>13</v>
      </c>
      <c r="H5" s="26"/>
      <c r="I5" s="26"/>
      <c r="J5" s="27" t="s">
        <v>14</v>
      </c>
      <c r="K5" s="27"/>
      <c r="L5" s="27"/>
      <c r="M5" s="27"/>
      <c r="N5" s="27"/>
      <c r="O5" s="27"/>
      <c r="P5" s="27"/>
      <c r="Q5" s="27"/>
      <c r="R5" s="27"/>
      <c r="S5" s="28" t="s">
        <v>15</v>
      </c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6" t="s">
        <v>16</v>
      </c>
      <c r="AF5" s="26"/>
      <c r="AG5" s="26"/>
      <c r="AH5" s="24"/>
      <c r="AI5" s="24"/>
      <c r="AJ5" s="24"/>
      <c r="AK5" s="29"/>
      <c r="AL5" s="14"/>
    </row>
    <row r="6" s="8" customFormat="true" ht="14.45" hidden="false" customHeight="true" outlineLevel="0" collapsed="false">
      <c r="A6" s="17"/>
      <c r="B6" s="17"/>
      <c r="C6" s="25"/>
      <c r="D6" s="30" t="s">
        <v>17</v>
      </c>
      <c r="E6" s="26" t="s">
        <v>18</v>
      </c>
      <c r="F6" s="31" t="s">
        <v>19</v>
      </c>
      <c r="G6" s="26"/>
      <c r="H6" s="26"/>
      <c r="I6" s="26"/>
      <c r="J6" s="32" t="s">
        <v>20</v>
      </c>
      <c r="K6" s="32"/>
      <c r="L6" s="32"/>
      <c r="M6" s="32" t="s">
        <v>21</v>
      </c>
      <c r="N6" s="32"/>
      <c r="O6" s="32" t="s">
        <v>22</v>
      </c>
      <c r="P6" s="32"/>
      <c r="Q6" s="33" t="s">
        <v>23</v>
      </c>
      <c r="R6" s="33"/>
      <c r="S6" s="30" t="s">
        <v>24</v>
      </c>
      <c r="T6" s="30"/>
      <c r="U6" s="30" t="s">
        <v>25</v>
      </c>
      <c r="V6" s="30"/>
      <c r="W6" s="30" t="s">
        <v>26</v>
      </c>
      <c r="X6" s="30"/>
      <c r="Y6" s="34" t="s">
        <v>27</v>
      </c>
      <c r="Z6" s="34"/>
      <c r="AA6" s="35" t="s">
        <v>28</v>
      </c>
      <c r="AB6" s="35"/>
      <c r="AC6" s="32" t="s">
        <v>29</v>
      </c>
      <c r="AD6" s="32"/>
      <c r="AE6" s="26"/>
      <c r="AF6" s="26"/>
      <c r="AG6" s="26"/>
      <c r="AH6" s="24"/>
      <c r="AI6" s="24"/>
      <c r="AJ6" s="24"/>
      <c r="AK6" s="29"/>
      <c r="AL6" s="14"/>
    </row>
    <row r="7" s="8" customFormat="true" ht="13.5" hidden="false" customHeight="false" outlineLevel="0" collapsed="false">
      <c r="A7" s="17"/>
      <c r="B7" s="17"/>
      <c r="C7" s="36"/>
      <c r="D7" s="30"/>
      <c r="E7" s="26"/>
      <c r="F7" s="31"/>
      <c r="G7" s="32" t="s">
        <v>17</v>
      </c>
      <c r="H7" s="32" t="s">
        <v>30</v>
      </c>
      <c r="I7" s="32" t="s">
        <v>31</v>
      </c>
      <c r="J7" s="32" t="s">
        <v>17</v>
      </c>
      <c r="K7" s="32" t="s">
        <v>30</v>
      </c>
      <c r="L7" s="32" t="s">
        <v>31</v>
      </c>
      <c r="M7" s="32" t="s">
        <v>30</v>
      </c>
      <c r="N7" s="32" t="s">
        <v>31</v>
      </c>
      <c r="O7" s="32" t="s">
        <v>30</v>
      </c>
      <c r="P7" s="32" t="s">
        <v>31</v>
      </c>
      <c r="Q7" s="32" t="s">
        <v>30</v>
      </c>
      <c r="R7" s="37" t="s">
        <v>31</v>
      </c>
      <c r="S7" s="30" t="s">
        <v>30</v>
      </c>
      <c r="T7" s="32" t="s">
        <v>31</v>
      </c>
      <c r="U7" s="30" t="s">
        <v>30</v>
      </c>
      <c r="V7" s="32" t="s">
        <v>31</v>
      </c>
      <c r="W7" s="30" t="s">
        <v>30</v>
      </c>
      <c r="X7" s="32" t="s">
        <v>31</v>
      </c>
      <c r="Y7" s="26" t="s">
        <v>30</v>
      </c>
      <c r="Z7" s="26" t="s">
        <v>31</v>
      </c>
      <c r="AA7" s="26" t="s">
        <v>30</v>
      </c>
      <c r="AB7" s="26" t="s">
        <v>31</v>
      </c>
      <c r="AC7" s="32" t="s">
        <v>30</v>
      </c>
      <c r="AD7" s="32" t="s">
        <v>31</v>
      </c>
      <c r="AE7" s="32" t="s">
        <v>17</v>
      </c>
      <c r="AF7" s="32" t="s">
        <v>30</v>
      </c>
      <c r="AG7" s="32" t="s">
        <v>31</v>
      </c>
      <c r="AH7" s="32" t="s">
        <v>17</v>
      </c>
      <c r="AI7" s="32" t="s">
        <v>30</v>
      </c>
      <c r="AJ7" s="37" t="s">
        <v>31</v>
      </c>
      <c r="AK7" s="14"/>
    </row>
    <row r="8" s="8" customFormat="true" ht="2.25" hidden="false" customHeight="true" outlineLevel="0" collapsed="false">
      <c r="A8" s="38"/>
      <c r="B8" s="38"/>
      <c r="C8" s="39"/>
      <c r="D8" s="10"/>
      <c r="E8" s="10"/>
      <c r="F8" s="40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14"/>
    </row>
    <row r="9" s="8" customFormat="true" ht="10.5" hidden="false" customHeight="true" outlineLevel="0" collapsed="false">
      <c r="A9" s="42" t="s">
        <v>32</v>
      </c>
      <c r="B9" s="42"/>
      <c r="C9" s="43"/>
      <c r="D9" s="44" t="n">
        <v>53</v>
      </c>
      <c r="E9" s="44" t="n">
        <v>51</v>
      </c>
      <c r="F9" s="44" t="n">
        <v>2</v>
      </c>
      <c r="G9" s="44" t="n">
        <v>2806</v>
      </c>
      <c r="H9" s="44" t="n">
        <v>1655</v>
      </c>
      <c r="I9" s="44" t="n">
        <v>1151</v>
      </c>
      <c r="J9" s="44" t="n">
        <v>2316</v>
      </c>
      <c r="K9" s="44" t="n">
        <v>1445</v>
      </c>
      <c r="L9" s="44" t="n">
        <v>871</v>
      </c>
      <c r="M9" s="44" t="n">
        <v>49</v>
      </c>
      <c r="N9" s="44" t="n">
        <v>2</v>
      </c>
      <c r="O9" s="44" t="n">
        <v>2</v>
      </c>
      <c r="P9" s="44" t="n">
        <v>0</v>
      </c>
      <c r="Q9" s="44" t="n">
        <v>101</v>
      </c>
      <c r="R9" s="44" t="n">
        <v>9</v>
      </c>
      <c r="S9" s="44" t="n">
        <v>0</v>
      </c>
      <c r="T9" s="44" t="n">
        <v>0</v>
      </c>
      <c r="U9" s="44" t="n">
        <v>1240</v>
      </c>
      <c r="V9" s="44" t="n">
        <v>744</v>
      </c>
      <c r="W9" s="44" t="n">
        <v>7</v>
      </c>
      <c r="X9" s="44" t="n">
        <v>1</v>
      </c>
      <c r="Y9" s="45" t="n">
        <v>0</v>
      </c>
      <c r="Z9" s="44" t="n">
        <v>53</v>
      </c>
      <c r="AA9" s="45" t="n">
        <v>0</v>
      </c>
      <c r="AB9" s="44" t="n">
        <v>7</v>
      </c>
      <c r="AC9" s="44" t="n">
        <v>46</v>
      </c>
      <c r="AD9" s="44" t="n">
        <v>55</v>
      </c>
      <c r="AE9" s="44" t="n">
        <v>490</v>
      </c>
      <c r="AF9" s="44" t="n">
        <v>210</v>
      </c>
      <c r="AG9" s="44" t="n">
        <v>280</v>
      </c>
      <c r="AH9" s="44" t="n">
        <v>462</v>
      </c>
      <c r="AI9" s="44" t="n">
        <v>255</v>
      </c>
      <c r="AJ9" s="44" t="n">
        <v>207</v>
      </c>
      <c r="AK9" s="14"/>
    </row>
    <row r="10" s="48" customFormat="true" ht="10.5" hidden="false" customHeight="true" outlineLevel="0" collapsed="false">
      <c r="A10" s="42" t="s">
        <v>33</v>
      </c>
      <c r="B10" s="42"/>
      <c r="C10" s="46"/>
      <c r="D10" s="45" t="n">
        <v>53</v>
      </c>
      <c r="E10" s="45" t="n">
        <v>51</v>
      </c>
      <c r="F10" s="45" t="n">
        <v>2</v>
      </c>
      <c r="G10" s="45" t="n">
        <v>2839</v>
      </c>
      <c r="H10" s="45" t="n">
        <v>1682</v>
      </c>
      <c r="I10" s="45" t="n">
        <v>1157</v>
      </c>
      <c r="J10" s="45" t="n">
        <v>2309</v>
      </c>
      <c r="K10" s="45" t="n">
        <v>1428</v>
      </c>
      <c r="L10" s="45" t="n">
        <v>881</v>
      </c>
      <c r="M10" s="45" t="n">
        <v>48</v>
      </c>
      <c r="N10" s="45" t="n">
        <v>3</v>
      </c>
      <c r="O10" s="45" t="n">
        <v>3</v>
      </c>
      <c r="P10" s="45" t="n">
        <v>0</v>
      </c>
      <c r="Q10" s="45" t="n">
        <v>102</v>
      </c>
      <c r="R10" s="45" t="n">
        <v>8</v>
      </c>
      <c r="S10" s="45" t="n">
        <v>0</v>
      </c>
      <c r="T10" s="45" t="n">
        <v>0</v>
      </c>
      <c r="U10" s="45" t="n">
        <v>1220</v>
      </c>
      <c r="V10" s="45" t="n">
        <v>754</v>
      </c>
      <c r="W10" s="45" t="n">
        <v>4</v>
      </c>
      <c r="X10" s="45" t="n">
        <v>1</v>
      </c>
      <c r="Y10" s="45" t="n">
        <v>0</v>
      </c>
      <c r="Z10" s="45" t="n">
        <v>54</v>
      </c>
      <c r="AA10" s="45" t="n">
        <v>0</v>
      </c>
      <c r="AB10" s="45" t="n">
        <v>6</v>
      </c>
      <c r="AC10" s="45" t="n">
        <v>51</v>
      </c>
      <c r="AD10" s="45" t="n">
        <v>55</v>
      </c>
      <c r="AE10" s="45" t="n">
        <v>530</v>
      </c>
      <c r="AF10" s="45" t="n">
        <v>254</v>
      </c>
      <c r="AG10" s="45" t="n">
        <v>276</v>
      </c>
      <c r="AH10" s="45" t="n">
        <v>459</v>
      </c>
      <c r="AI10" s="45" t="n">
        <v>252</v>
      </c>
      <c r="AJ10" s="45" t="n">
        <v>207</v>
      </c>
      <c r="AK10" s="47"/>
    </row>
    <row r="11" s="48" customFormat="true" ht="10.5" hidden="false" customHeight="true" outlineLevel="0" collapsed="false">
      <c r="A11" s="42" t="s">
        <v>34</v>
      </c>
      <c r="B11" s="42"/>
      <c r="C11" s="46"/>
      <c r="D11" s="45" t="n">
        <v>53</v>
      </c>
      <c r="E11" s="45" t="n">
        <v>51</v>
      </c>
      <c r="F11" s="45" t="n">
        <v>2</v>
      </c>
      <c r="G11" s="45" t="n">
        <v>2866</v>
      </c>
      <c r="H11" s="45" t="n">
        <v>1729</v>
      </c>
      <c r="I11" s="45" t="n">
        <v>1157</v>
      </c>
      <c r="J11" s="45" t="n">
        <v>2313</v>
      </c>
      <c r="K11" s="45" t="n">
        <v>1446</v>
      </c>
      <c r="L11" s="45" t="n">
        <v>867</v>
      </c>
      <c r="M11" s="45" t="n">
        <v>48</v>
      </c>
      <c r="N11" s="45" t="n">
        <v>3</v>
      </c>
      <c r="O11" s="45" t="n">
        <v>3</v>
      </c>
      <c r="P11" s="45" t="n">
        <v>0</v>
      </c>
      <c r="Q11" s="45" t="n">
        <v>100</v>
      </c>
      <c r="R11" s="45" t="n">
        <v>10</v>
      </c>
      <c r="S11" s="45" t="n">
        <v>1</v>
      </c>
      <c r="T11" s="45" t="n">
        <v>0</v>
      </c>
      <c r="U11" s="45" t="n">
        <v>1234</v>
      </c>
      <c r="V11" s="45" t="n">
        <v>738</v>
      </c>
      <c r="W11" s="45" t="n">
        <v>5</v>
      </c>
      <c r="X11" s="45" t="n">
        <v>1</v>
      </c>
      <c r="Y11" s="45" t="n">
        <v>0</v>
      </c>
      <c r="Z11" s="45" t="n">
        <v>54</v>
      </c>
      <c r="AA11" s="45" t="n">
        <v>0</v>
      </c>
      <c r="AB11" s="45" t="n">
        <v>6</v>
      </c>
      <c r="AC11" s="45" t="n">
        <v>55</v>
      </c>
      <c r="AD11" s="45" t="n">
        <v>55</v>
      </c>
      <c r="AE11" s="45" t="n">
        <v>553</v>
      </c>
      <c r="AF11" s="45" t="n">
        <v>263</v>
      </c>
      <c r="AG11" s="45" t="n">
        <v>290</v>
      </c>
      <c r="AH11" s="45" t="n">
        <v>439</v>
      </c>
      <c r="AI11" s="45" t="n">
        <v>244</v>
      </c>
      <c r="AJ11" s="45" t="n">
        <v>195</v>
      </c>
      <c r="AK11" s="47"/>
    </row>
    <row r="12" s="48" customFormat="true" ht="10.5" hidden="false" customHeight="true" outlineLevel="0" collapsed="false">
      <c r="A12" s="42" t="s">
        <v>35</v>
      </c>
      <c r="B12" s="42"/>
      <c r="C12" s="46"/>
      <c r="D12" s="45" t="n">
        <v>53</v>
      </c>
      <c r="E12" s="45" t="n">
        <v>51</v>
      </c>
      <c r="F12" s="45" t="n">
        <v>2</v>
      </c>
      <c r="G12" s="45" t="n">
        <v>2887</v>
      </c>
      <c r="H12" s="45" t="n">
        <v>1705</v>
      </c>
      <c r="I12" s="45" t="n">
        <v>1182</v>
      </c>
      <c r="J12" s="45" t="n">
        <v>2306</v>
      </c>
      <c r="K12" s="45" t="n">
        <v>1439</v>
      </c>
      <c r="L12" s="45" t="n">
        <v>867</v>
      </c>
      <c r="M12" s="45" t="n">
        <v>48</v>
      </c>
      <c r="N12" s="45" t="n">
        <v>3</v>
      </c>
      <c r="O12" s="45" t="n">
        <v>5</v>
      </c>
      <c r="P12" s="45" t="n">
        <v>0</v>
      </c>
      <c r="Q12" s="45" t="n">
        <v>96</v>
      </c>
      <c r="R12" s="45" t="n">
        <v>14</v>
      </c>
      <c r="S12" s="45" t="n">
        <v>1</v>
      </c>
      <c r="T12" s="45" t="n">
        <v>0</v>
      </c>
      <c r="U12" s="45" t="n">
        <v>1238</v>
      </c>
      <c r="V12" s="45" t="n">
        <v>730</v>
      </c>
      <c r="W12" s="45" t="n">
        <v>6</v>
      </c>
      <c r="X12" s="45" t="n">
        <v>0</v>
      </c>
      <c r="Y12" s="45" t="n">
        <v>0</v>
      </c>
      <c r="Z12" s="45" t="n">
        <v>54</v>
      </c>
      <c r="AA12" s="45" t="n">
        <v>0</v>
      </c>
      <c r="AB12" s="45" t="n">
        <v>8</v>
      </c>
      <c r="AC12" s="45" t="n">
        <v>45</v>
      </c>
      <c r="AD12" s="45" t="n">
        <v>58</v>
      </c>
      <c r="AE12" s="45" t="n">
        <v>581</v>
      </c>
      <c r="AF12" s="45" t="n">
        <v>266</v>
      </c>
      <c r="AG12" s="45" t="n">
        <v>315</v>
      </c>
      <c r="AH12" s="45" t="n">
        <v>490</v>
      </c>
      <c r="AI12" s="45" t="n">
        <v>294</v>
      </c>
      <c r="AJ12" s="45" t="n">
        <v>196</v>
      </c>
      <c r="AK12" s="47"/>
    </row>
    <row r="13" s="48" customFormat="true" ht="10.5" hidden="false" customHeight="true" outlineLevel="0" collapsed="false">
      <c r="A13" s="42" t="s">
        <v>36</v>
      </c>
      <c r="B13" s="42"/>
      <c r="C13" s="46"/>
      <c r="D13" s="49" t="n">
        <v>53</v>
      </c>
      <c r="E13" s="49" t="n">
        <v>51</v>
      </c>
      <c r="F13" s="49" t="n">
        <v>2</v>
      </c>
      <c r="G13" s="49" t="n">
        <f aca="false">G15+G19</f>
        <v>2833</v>
      </c>
      <c r="H13" s="49" t="n">
        <f aca="false">H15+H19</f>
        <v>1681</v>
      </c>
      <c r="I13" s="49" t="n">
        <f aca="false">I15+I19</f>
        <v>1152</v>
      </c>
      <c r="J13" s="49" t="n">
        <f aca="false">J15+J19</f>
        <v>2278</v>
      </c>
      <c r="K13" s="49" t="n">
        <f aca="false">K15+K19</f>
        <v>1419</v>
      </c>
      <c r="L13" s="49" t="n">
        <f aca="false">L15+L19</f>
        <v>859</v>
      </c>
      <c r="M13" s="49" t="n">
        <f aca="false">M15+M19</f>
        <v>48</v>
      </c>
      <c r="N13" s="49" t="n">
        <f aca="false">N15+N19</f>
        <v>3</v>
      </c>
      <c r="O13" s="49" t="n">
        <f aca="false">O15+O19</f>
        <v>4</v>
      </c>
      <c r="P13" s="49" t="n">
        <f aca="false">P15+P19</f>
        <v>0</v>
      </c>
      <c r="Q13" s="49" t="n">
        <f aca="false">Q15+Q19</f>
        <v>99</v>
      </c>
      <c r="R13" s="49" t="n">
        <f aca="false">R15+R19</f>
        <v>12</v>
      </c>
      <c r="S13" s="49" t="n">
        <f aca="false">S15+S19</f>
        <v>2</v>
      </c>
      <c r="T13" s="49" t="n">
        <f aca="false">T15+T19</f>
        <v>0</v>
      </c>
      <c r="U13" s="49" t="n">
        <f aca="false">U15+U19</f>
        <v>1216</v>
      </c>
      <c r="V13" s="49" t="n">
        <f aca="false">V15+V19</f>
        <v>734</v>
      </c>
      <c r="W13" s="49" t="n">
        <f aca="false">W15+W19</f>
        <v>6</v>
      </c>
      <c r="X13" s="49" t="n">
        <f aca="false">X15+X19</f>
        <v>0</v>
      </c>
      <c r="Y13" s="49" t="n">
        <f aca="false">Y15+Y19</f>
        <v>0</v>
      </c>
      <c r="Z13" s="49" t="n">
        <f aca="false">Z15+Z19</f>
        <v>55</v>
      </c>
      <c r="AA13" s="49" t="n">
        <f aca="false">AA15+AA19</f>
        <v>0</v>
      </c>
      <c r="AB13" s="49" t="n">
        <f aca="false">AB15+AB19</f>
        <v>6</v>
      </c>
      <c r="AC13" s="49" t="n">
        <f aca="false">AC15+AC19</f>
        <v>44</v>
      </c>
      <c r="AD13" s="49" t="n">
        <f aca="false">AD15+AD19</f>
        <v>49</v>
      </c>
      <c r="AE13" s="49" t="n">
        <f aca="false">AE15+AE19</f>
        <v>555</v>
      </c>
      <c r="AF13" s="49" t="n">
        <f aca="false">AF15+AF19</f>
        <v>262</v>
      </c>
      <c r="AG13" s="49" t="n">
        <f aca="false">AG15+AG19</f>
        <v>293</v>
      </c>
      <c r="AH13" s="49" t="n">
        <f aca="false">AH15+AH19</f>
        <v>503</v>
      </c>
      <c r="AI13" s="49" t="n">
        <f aca="false">AI15+AI19</f>
        <v>295</v>
      </c>
      <c r="AJ13" s="49" t="n">
        <f aca="false">AJ15+AJ19</f>
        <v>208</v>
      </c>
      <c r="AK13" s="47"/>
    </row>
    <row r="14" s="8" customFormat="true" ht="6.75" hidden="false" customHeight="true" outlineLevel="0" collapsed="false">
      <c r="A14" s="41"/>
      <c r="B14" s="41"/>
      <c r="C14" s="43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14"/>
    </row>
    <row r="15" s="8" customFormat="true" ht="10.5" hidden="false" customHeight="true" outlineLevel="0" collapsed="false">
      <c r="A15" s="42" t="s">
        <v>37</v>
      </c>
      <c r="B15" s="42"/>
      <c r="C15" s="43"/>
      <c r="D15" s="45" t="n">
        <v>43</v>
      </c>
      <c r="E15" s="45" t="n">
        <v>41</v>
      </c>
      <c r="F15" s="45" t="n">
        <v>2</v>
      </c>
      <c r="G15" s="45" t="n">
        <f aca="false">J15+AE15</f>
        <v>2249</v>
      </c>
      <c r="H15" s="45" t="n">
        <f aca="false">K15+AF15</f>
        <v>1318</v>
      </c>
      <c r="I15" s="45" t="n">
        <f aca="false">L15+AG15</f>
        <v>931</v>
      </c>
      <c r="J15" s="45" t="n">
        <f aca="false">J16+J17</f>
        <v>1872</v>
      </c>
      <c r="K15" s="45" t="n">
        <f aca="false">K16+K17</f>
        <v>1135</v>
      </c>
      <c r="L15" s="45" t="n">
        <f aca="false">L16+L17</f>
        <v>737</v>
      </c>
      <c r="M15" s="45" t="n">
        <f aca="false">M16+M17</f>
        <v>38</v>
      </c>
      <c r="N15" s="45" t="n">
        <f aca="false">N16+N17</f>
        <v>3</v>
      </c>
      <c r="O15" s="45" t="n">
        <f aca="false">O16+O17</f>
        <v>0</v>
      </c>
      <c r="P15" s="45" t="n">
        <f aca="false">P16+P17</f>
        <v>0</v>
      </c>
      <c r="Q15" s="45" t="n">
        <f aca="false">Q16+Q17</f>
        <v>83</v>
      </c>
      <c r="R15" s="45" t="n">
        <f aca="false">R16+R17</f>
        <v>11</v>
      </c>
      <c r="S15" s="45" t="n">
        <f aca="false">S16+S17</f>
        <v>0</v>
      </c>
      <c r="T15" s="45" t="n">
        <f aca="false">T16+T17</f>
        <v>0</v>
      </c>
      <c r="U15" s="45" t="n">
        <f aca="false">U16+U17</f>
        <v>983</v>
      </c>
      <c r="V15" s="45" t="n">
        <f aca="false">V16+V17</f>
        <v>634</v>
      </c>
      <c r="W15" s="45" t="n">
        <f aca="false">W16+W17</f>
        <v>1</v>
      </c>
      <c r="X15" s="45" t="n">
        <f aca="false">X16+X17</f>
        <v>0</v>
      </c>
      <c r="Y15" s="45" t="n">
        <f aca="false">Y16+Y17</f>
        <v>0</v>
      </c>
      <c r="Z15" s="45" t="n">
        <f aca="false">Z16+Z17</f>
        <v>45</v>
      </c>
      <c r="AA15" s="45" t="n">
        <f aca="false">AA16+AA17</f>
        <v>0</v>
      </c>
      <c r="AB15" s="45" t="n">
        <f aca="false">AB16+AB17</f>
        <v>6</v>
      </c>
      <c r="AC15" s="45" t="n">
        <f aca="false">AC16+AC17</f>
        <v>30</v>
      </c>
      <c r="AD15" s="45" t="n">
        <f aca="false">AD16+AD17</f>
        <v>38</v>
      </c>
      <c r="AE15" s="45" t="n">
        <f aca="false">AE16+AE17</f>
        <v>377</v>
      </c>
      <c r="AF15" s="45" t="n">
        <f aca="false">AF16+AF17</f>
        <v>183</v>
      </c>
      <c r="AG15" s="45" t="n">
        <f aca="false">AG16+AG17</f>
        <v>194</v>
      </c>
      <c r="AH15" s="45" t="n">
        <v>440</v>
      </c>
      <c r="AI15" s="45" t="n">
        <f aca="false">AI16+AI17</f>
        <v>258</v>
      </c>
      <c r="AJ15" s="45" t="n">
        <f aca="false">AJ16+AJ17</f>
        <v>182</v>
      </c>
      <c r="AK15" s="14"/>
    </row>
    <row r="16" s="8" customFormat="true" ht="10.5" hidden="false" customHeight="true" outlineLevel="0" collapsed="false">
      <c r="A16" s="50"/>
      <c r="B16" s="42" t="s">
        <v>38</v>
      </c>
      <c r="C16" s="43"/>
      <c r="D16" s="45" t="n">
        <v>37</v>
      </c>
      <c r="E16" s="45" t="n">
        <v>36</v>
      </c>
      <c r="F16" s="45" t="n">
        <v>1</v>
      </c>
      <c r="G16" s="45" t="n">
        <f aca="false">J16+AE16</f>
        <v>1890</v>
      </c>
      <c r="H16" s="45" t="n">
        <f aca="false">K16+AF16</f>
        <v>1110</v>
      </c>
      <c r="I16" s="45" t="n">
        <f aca="false">L16+AG16</f>
        <v>780</v>
      </c>
      <c r="J16" s="45" t="n">
        <f aca="false">K16+L16</f>
        <v>1642</v>
      </c>
      <c r="K16" s="45" t="n">
        <v>1006</v>
      </c>
      <c r="L16" s="45" t="n">
        <v>636</v>
      </c>
      <c r="M16" s="45" t="n">
        <v>34</v>
      </c>
      <c r="N16" s="51" t="n">
        <v>3</v>
      </c>
      <c r="O16" s="51" t="n">
        <v>0</v>
      </c>
      <c r="P16" s="51" t="n">
        <v>0</v>
      </c>
      <c r="Q16" s="45" t="n">
        <v>65</v>
      </c>
      <c r="R16" s="45" t="n">
        <v>11</v>
      </c>
      <c r="S16" s="45" t="n">
        <v>0</v>
      </c>
      <c r="T16" s="45" t="n">
        <v>0</v>
      </c>
      <c r="U16" s="45" t="n">
        <v>886</v>
      </c>
      <c r="V16" s="45" t="n">
        <v>551</v>
      </c>
      <c r="W16" s="45" t="n">
        <v>1</v>
      </c>
      <c r="X16" s="45" t="n">
        <v>0</v>
      </c>
      <c r="Y16" s="45" t="n">
        <v>0</v>
      </c>
      <c r="Z16" s="45" t="n">
        <v>38</v>
      </c>
      <c r="AA16" s="45" t="n">
        <v>0</v>
      </c>
      <c r="AB16" s="45" t="n">
        <v>4</v>
      </c>
      <c r="AC16" s="45" t="n">
        <v>20</v>
      </c>
      <c r="AD16" s="45" t="n">
        <v>29</v>
      </c>
      <c r="AE16" s="45" t="n">
        <f aca="false">AF16+AG16</f>
        <v>248</v>
      </c>
      <c r="AF16" s="45" t="n">
        <v>104</v>
      </c>
      <c r="AG16" s="45" t="n">
        <v>144</v>
      </c>
      <c r="AH16" s="45" t="n">
        <f aca="false">AI16+AJ16</f>
        <v>396</v>
      </c>
      <c r="AI16" s="45" t="n">
        <v>230</v>
      </c>
      <c r="AJ16" s="45" t="n">
        <v>166</v>
      </c>
      <c r="AK16" s="14"/>
    </row>
    <row r="17" s="8" customFormat="true" ht="10.5" hidden="false" customHeight="true" outlineLevel="0" collapsed="false">
      <c r="A17" s="42"/>
      <c r="B17" s="42" t="s">
        <v>39</v>
      </c>
      <c r="C17" s="43"/>
      <c r="D17" s="45" t="n">
        <v>5</v>
      </c>
      <c r="E17" s="45" t="n">
        <v>4</v>
      </c>
      <c r="F17" s="45" t="n">
        <v>1</v>
      </c>
      <c r="G17" s="45" t="n">
        <f aca="false">J17+AE17</f>
        <v>359</v>
      </c>
      <c r="H17" s="45" t="n">
        <f aca="false">K17+AF17</f>
        <v>208</v>
      </c>
      <c r="I17" s="45" t="n">
        <f aca="false">L17+AG17</f>
        <v>151</v>
      </c>
      <c r="J17" s="45" t="n">
        <f aca="false">K17+L17</f>
        <v>230</v>
      </c>
      <c r="K17" s="45" t="n">
        <v>129</v>
      </c>
      <c r="L17" s="45" t="n">
        <v>101</v>
      </c>
      <c r="M17" s="45" t="n">
        <v>4</v>
      </c>
      <c r="N17" s="45" t="n">
        <v>0</v>
      </c>
      <c r="O17" s="51" t="n">
        <v>0</v>
      </c>
      <c r="P17" s="51" t="n">
        <v>0</v>
      </c>
      <c r="Q17" s="45" t="n">
        <v>18</v>
      </c>
      <c r="R17" s="52" t="n">
        <v>0</v>
      </c>
      <c r="S17" s="45" t="n">
        <v>0</v>
      </c>
      <c r="T17" s="45" t="n">
        <v>0</v>
      </c>
      <c r="U17" s="45" t="n">
        <v>97</v>
      </c>
      <c r="V17" s="45" t="n">
        <v>83</v>
      </c>
      <c r="W17" s="45" t="n">
        <v>0</v>
      </c>
      <c r="X17" s="45" t="n">
        <v>0</v>
      </c>
      <c r="Y17" s="45" t="n">
        <v>0</v>
      </c>
      <c r="Z17" s="45" t="n">
        <v>7</v>
      </c>
      <c r="AA17" s="45" t="n">
        <v>0</v>
      </c>
      <c r="AB17" s="52" t="n">
        <v>2</v>
      </c>
      <c r="AC17" s="52" t="n">
        <v>10</v>
      </c>
      <c r="AD17" s="45" t="n">
        <v>9</v>
      </c>
      <c r="AE17" s="45" t="n">
        <f aca="false">AF17+AG17</f>
        <v>129</v>
      </c>
      <c r="AF17" s="45" t="n">
        <v>79</v>
      </c>
      <c r="AG17" s="45" t="n">
        <v>50</v>
      </c>
      <c r="AH17" s="45" t="n">
        <f aca="false">AI17+AJ17</f>
        <v>44</v>
      </c>
      <c r="AI17" s="45" t="n">
        <v>28</v>
      </c>
      <c r="AJ17" s="45" t="n">
        <v>16</v>
      </c>
    </row>
    <row r="18" s="8" customFormat="true" ht="10.5" hidden="false" customHeight="true" outlineLevel="0" collapsed="false">
      <c r="A18" s="42"/>
      <c r="B18" s="42" t="s">
        <v>40</v>
      </c>
      <c r="C18" s="43"/>
      <c r="D18" s="45" t="n">
        <v>1</v>
      </c>
      <c r="E18" s="45" t="n">
        <v>1</v>
      </c>
      <c r="F18" s="45" t="n">
        <v>0</v>
      </c>
      <c r="G18" s="45" t="n">
        <f aca="false">J18+AE18</f>
        <v>0</v>
      </c>
      <c r="H18" s="45" t="n">
        <f aca="false">K18+AF18</f>
        <v>0</v>
      </c>
      <c r="I18" s="45" t="n">
        <f aca="false">L18+AG18</f>
        <v>0</v>
      </c>
      <c r="J18" s="45" t="n">
        <f aca="false">K18+L18</f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f aca="false">AF18+AG18</f>
        <v>0</v>
      </c>
      <c r="AF18" s="45" t="n">
        <v>0</v>
      </c>
      <c r="AG18" s="45" t="n">
        <v>0</v>
      </c>
      <c r="AH18" s="45" t="n">
        <f aca="false">AI18+AJ18</f>
        <v>0</v>
      </c>
      <c r="AI18" s="45" t="n">
        <v>0</v>
      </c>
      <c r="AJ18" s="45" t="n">
        <v>0</v>
      </c>
      <c r="AK18" s="14"/>
    </row>
    <row r="19" s="8" customFormat="true" ht="10.5" hidden="false" customHeight="true" outlineLevel="0" collapsed="false">
      <c r="A19" s="42" t="s">
        <v>41</v>
      </c>
      <c r="B19" s="42"/>
      <c r="C19" s="43"/>
      <c r="D19" s="45" t="n">
        <v>10</v>
      </c>
      <c r="E19" s="45" t="n">
        <v>10</v>
      </c>
      <c r="F19" s="45" t="n">
        <v>0</v>
      </c>
      <c r="G19" s="45" t="n">
        <f aca="false">J19+AE19</f>
        <v>584</v>
      </c>
      <c r="H19" s="45" t="n">
        <f aca="false">K19+AF19</f>
        <v>363</v>
      </c>
      <c r="I19" s="45" t="n">
        <f aca="false">L19+AG19</f>
        <v>221</v>
      </c>
      <c r="J19" s="45" t="n">
        <f aca="false">K19+L19</f>
        <v>406</v>
      </c>
      <c r="K19" s="45" t="n">
        <f aca="false">K20</f>
        <v>284</v>
      </c>
      <c r="L19" s="45" t="n">
        <f aca="false">L20</f>
        <v>122</v>
      </c>
      <c r="M19" s="45" t="n">
        <f aca="false">M20</f>
        <v>10</v>
      </c>
      <c r="N19" s="45" t="n">
        <f aca="false">N20</f>
        <v>0</v>
      </c>
      <c r="O19" s="45" t="n">
        <f aca="false">O20</f>
        <v>4</v>
      </c>
      <c r="P19" s="45" t="n">
        <f aca="false">P20</f>
        <v>0</v>
      </c>
      <c r="Q19" s="45" t="n">
        <f aca="false">Q20</f>
        <v>16</v>
      </c>
      <c r="R19" s="45" t="n">
        <f aca="false">R20</f>
        <v>1</v>
      </c>
      <c r="S19" s="45" t="n">
        <f aca="false">S20</f>
        <v>2</v>
      </c>
      <c r="T19" s="45" t="n">
        <f aca="false">T20</f>
        <v>0</v>
      </c>
      <c r="U19" s="45" t="n">
        <f aca="false">U20</f>
        <v>233</v>
      </c>
      <c r="V19" s="45" t="n">
        <f aca="false">V20</f>
        <v>100</v>
      </c>
      <c r="W19" s="45" t="n">
        <f aca="false">W20</f>
        <v>5</v>
      </c>
      <c r="X19" s="45" t="n">
        <f aca="false">X20</f>
        <v>0</v>
      </c>
      <c r="Y19" s="45" t="n">
        <f aca="false">Y20</f>
        <v>0</v>
      </c>
      <c r="Z19" s="45" t="n">
        <f aca="false">Z20</f>
        <v>10</v>
      </c>
      <c r="AA19" s="45" t="n">
        <f aca="false">AA20</f>
        <v>0</v>
      </c>
      <c r="AB19" s="45" t="n">
        <f aca="false">AB20</f>
        <v>0</v>
      </c>
      <c r="AC19" s="45" t="n">
        <f aca="false">AC20</f>
        <v>14</v>
      </c>
      <c r="AD19" s="45" t="n">
        <f aca="false">AD20</f>
        <v>11</v>
      </c>
      <c r="AE19" s="45" t="n">
        <v>178</v>
      </c>
      <c r="AF19" s="45" t="n">
        <f aca="false">AF20</f>
        <v>79</v>
      </c>
      <c r="AG19" s="45" t="n">
        <f aca="false">AG20</f>
        <v>99</v>
      </c>
      <c r="AH19" s="45" t="n">
        <f aca="false">AI19+AJ19</f>
        <v>63</v>
      </c>
      <c r="AI19" s="45" t="n">
        <v>37</v>
      </c>
      <c r="AJ19" s="45" t="n">
        <v>26</v>
      </c>
      <c r="AK19" s="14"/>
    </row>
    <row r="20" s="8" customFormat="true" ht="10.5" hidden="false" customHeight="true" outlineLevel="0" collapsed="false">
      <c r="A20" s="42"/>
      <c r="B20" s="42" t="s">
        <v>38</v>
      </c>
      <c r="C20" s="43"/>
      <c r="D20" s="45" t="n">
        <v>10</v>
      </c>
      <c r="E20" s="45" t="n">
        <v>10</v>
      </c>
      <c r="F20" s="45" t="n">
        <v>0</v>
      </c>
      <c r="G20" s="45" t="n">
        <f aca="false">J20+AE20</f>
        <v>584</v>
      </c>
      <c r="H20" s="45" t="n">
        <f aca="false">K20+AF20</f>
        <v>363</v>
      </c>
      <c r="I20" s="45" t="n">
        <f aca="false">L20+AG20</f>
        <v>221</v>
      </c>
      <c r="J20" s="45" t="n">
        <f aca="false">K20+L20</f>
        <v>406</v>
      </c>
      <c r="K20" s="45" t="n">
        <v>284</v>
      </c>
      <c r="L20" s="45" t="n">
        <v>122</v>
      </c>
      <c r="M20" s="45" t="n">
        <v>10</v>
      </c>
      <c r="N20" s="45" t="n">
        <v>0</v>
      </c>
      <c r="O20" s="45" t="n">
        <v>4</v>
      </c>
      <c r="P20" s="45" t="n">
        <v>0</v>
      </c>
      <c r="Q20" s="45" t="n">
        <v>16</v>
      </c>
      <c r="R20" s="45" t="n">
        <v>1</v>
      </c>
      <c r="S20" s="45" t="n">
        <v>2</v>
      </c>
      <c r="T20" s="45" t="n">
        <v>0</v>
      </c>
      <c r="U20" s="45" t="n">
        <v>233</v>
      </c>
      <c r="V20" s="45" t="n">
        <v>100</v>
      </c>
      <c r="W20" s="45" t="n">
        <v>5</v>
      </c>
      <c r="X20" s="45" t="n">
        <v>0</v>
      </c>
      <c r="Y20" s="45" t="n">
        <v>0</v>
      </c>
      <c r="Z20" s="45" t="n">
        <v>10</v>
      </c>
      <c r="AA20" s="45" t="n">
        <v>0</v>
      </c>
      <c r="AB20" s="45" t="n">
        <v>0</v>
      </c>
      <c r="AC20" s="45" t="n">
        <v>14</v>
      </c>
      <c r="AD20" s="45" t="n">
        <v>11</v>
      </c>
      <c r="AE20" s="45" t="n">
        <f aca="false">AF20+AG20</f>
        <v>178</v>
      </c>
      <c r="AF20" s="45" t="n">
        <v>79</v>
      </c>
      <c r="AG20" s="45" t="n">
        <v>99</v>
      </c>
      <c r="AH20" s="45" t="n">
        <f aca="false">AI20+AJ20</f>
        <v>63</v>
      </c>
      <c r="AI20" s="45" t="n">
        <v>37</v>
      </c>
      <c r="AJ20" s="45" t="n">
        <v>26</v>
      </c>
    </row>
    <row r="21" s="8" customFormat="true" ht="2.25" hidden="false" customHeight="true" outlineLevel="0" collapsed="false">
      <c r="A21" s="53"/>
      <c r="B21" s="53"/>
      <c r="C21" s="30"/>
      <c r="D21" s="54"/>
      <c r="E21" s="54"/>
      <c r="F21" s="55"/>
      <c r="G21" s="54"/>
      <c r="H21" s="54"/>
      <c r="I21" s="54"/>
      <c r="J21" s="54"/>
      <c r="K21" s="54"/>
      <c r="L21" s="54"/>
      <c r="M21" s="54"/>
      <c r="N21" s="55"/>
      <c r="O21" s="55"/>
      <c r="P21" s="55"/>
      <c r="Q21" s="54"/>
      <c r="R21" s="54"/>
      <c r="S21" s="54"/>
      <c r="T21" s="54"/>
      <c r="U21" s="54"/>
      <c r="V21" s="54"/>
      <c r="W21" s="54"/>
      <c r="X21" s="54"/>
      <c r="Y21" s="54"/>
      <c r="Z21" s="55"/>
      <c r="AA21" s="54"/>
      <c r="AB21" s="54"/>
      <c r="AC21" s="54"/>
      <c r="AD21" s="54"/>
      <c r="AE21" s="54"/>
      <c r="AF21" s="54"/>
      <c r="AG21" s="54"/>
      <c r="AH21" s="56" t="n">
        <f aca="false">AI21+AJ21</f>
        <v>0</v>
      </c>
      <c r="AI21" s="54"/>
      <c r="AJ21" s="57"/>
    </row>
    <row r="22" s="8" customFormat="true" ht="4.9" hidden="false" customHeight="true" outlineLevel="0" collapsed="false">
      <c r="I22" s="6"/>
      <c r="K22" s="58"/>
      <c r="L22" s="9"/>
      <c r="M22" s="9"/>
      <c r="N22" s="9"/>
      <c r="O22" s="9"/>
      <c r="P22" s="9"/>
      <c r="Q22" s="9"/>
      <c r="R22" s="9"/>
      <c r="S22" s="9"/>
      <c r="T22" s="9"/>
    </row>
    <row r="23" s="8" customFormat="true" ht="35.25" hidden="false" customHeight="true" outlineLevel="0" collapsed="false">
      <c r="A23" s="59" t="s">
        <v>42</v>
      </c>
      <c r="B23" s="59"/>
      <c r="C23" s="59"/>
      <c r="D23" s="59"/>
      <c r="E23" s="59"/>
      <c r="F23" s="59"/>
      <c r="G23" s="59"/>
      <c r="H23" s="59"/>
      <c r="I23" s="60"/>
      <c r="J23" s="60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18.75" hidden="false" customHeight="true" outlineLevel="0" collapsed="false">
      <c r="A24" s="61"/>
      <c r="B24" s="61"/>
      <c r="C24" s="61"/>
      <c r="D24" s="61"/>
      <c r="E24" s="61"/>
      <c r="F24" s="61"/>
      <c r="G24" s="62"/>
      <c r="H24" s="61"/>
      <c r="I24" s="61"/>
      <c r="J24" s="63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</row>
    <row r="25" customFormat="false" ht="13.5" hidden="false" customHeight="false" outlineLevel="0" collapsed="false">
      <c r="A25" s="65"/>
      <c r="B25" s="65"/>
      <c r="C25" s="65"/>
      <c r="D25" s="64"/>
      <c r="E25" s="64"/>
      <c r="F25" s="64"/>
      <c r="G25" s="62"/>
      <c r="H25" s="64"/>
      <c r="I25" s="64"/>
      <c r="J25" s="63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</row>
    <row r="26" customFormat="false" ht="13.5" hidden="false" customHeight="false" outlineLevel="0" collapsed="false">
      <c r="A26" s="66"/>
      <c r="B26" s="66"/>
      <c r="C26" s="66"/>
      <c r="D26" s="64"/>
      <c r="E26" s="64"/>
      <c r="F26" s="64"/>
      <c r="G26" s="62"/>
      <c r="H26" s="64"/>
      <c r="I26" s="64"/>
      <c r="J26" s="63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</row>
    <row r="27" customFormat="false" ht="13.5" hidden="false" customHeight="false" outlineLevel="0" collapsed="false">
      <c r="A27" s="65"/>
      <c r="B27" s="65"/>
      <c r="C27" s="65"/>
      <c r="D27" s="67"/>
      <c r="E27" s="14"/>
      <c r="F27" s="14"/>
      <c r="G27" s="62"/>
      <c r="H27" s="14"/>
      <c r="I27" s="14"/>
      <c r="J27" s="6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</row>
    <row r="28" customFormat="false" ht="13.5" hidden="false" customHeight="false" outlineLevel="0" collapsed="false">
      <c r="A28" s="65"/>
      <c r="B28" s="65"/>
      <c r="C28" s="65"/>
      <c r="D28" s="14"/>
      <c r="E28" s="14"/>
      <c r="F28" s="14"/>
      <c r="G28" s="62"/>
      <c r="H28" s="14"/>
      <c r="I28" s="14"/>
      <c r="J28" s="6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</row>
    <row r="29" customFormat="false" ht="13.5" hidden="false" customHeight="false" outlineLevel="0" collapsed="false">
      <c r="A29" s="65"/>
      <c r="B29" s="65"/>
      <c r="C29" s="65"/>
      <c r="D29" s="14"/>
      <c r="E29" s="14"/>
      <c r="F29" s="14"/>
      <c r="G29" s="62"/>
      <c r="H29" s="14"/>
      <c r="I29" s="14"/>
      <c r="J29" s="6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</row>
    <row r="30" customFormat="false" ht="13.5" hidden="false" customHeight="false" outlineLevel="0" collapsed="false">
      <c r="A30" s="65"/>
      <c r="B30" s="65"/>
      <c r="C30" s="65"/>
      <c r="D30" s="14"/>
      <c r="E30" s="14"/>
      <c r="F30" s="14"/>
      <c r="G30" s="62"/>
      <c r="H30" s="14"/>
      <c r="I30" s="14"/>
      <c r="J30" s="6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</row>
    <row r="31" customFormat="false" ht="13.5" hidden="false" customHeight="false" outlineLevel="0" collapsed="false">
      <c r="A31" s="65"/>
      <c r="B31" s="65"/>
      <c r="C31" s="65"/>
      <c r="D31" s="14"/>
      <c r="E31" s="14"/>
      <c r="F31" s="14"/>
      <c r="G31" s="62"/>
      <c r="H31" s="14"/>
      <c r="I31" s="14"/>
      <c r="J31" s="6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</row>
    <row r="32" customFormat="false" ht="13.5" hidden="false" customHeight="false" outlineLevel="0" collapsed="false">
      <c r="A32" s="64"/>
      <c r="B32" s="64"/>
      <c r="C32" s="6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</row>
    <row r="33" customFormat="false" ht="13.5" hidden="false" customHeight="false" outlineLevel="0" collapsed="false">
      <c r="A33" s="64"/>
      <c r="B33" s="64"/>
      <c r="C33" s="6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</row>
    <row r="34" customFormat="false" ht="13.5" hidden="false" customHeight="false" outlineLevel="0" collapsed="false">
      <c r="A34" s="64"/>
      <c r="B34" s="64"/>
      <c r="C34" s="6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</row>
    <row r="35" customFormat="false" ht="13.5" hidden="false" customHeight="false" outlineLevel="0" collapsed="false">
      <c r="A35" s="64"/>
      <c r="B35" s="64"/>
      <c r="C35" s="6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</row>
    <row r="36" customFormat="false" ht="13.5" hidden="false" customHeight="false" outlineLevel="0" collapsed="false">
      <c r="A36" s="64"/>
      <c r="B36" s="64"/>
      <c r="C36" s="6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</row>
    <row r="37" customFormat="false" ht="13.5" hidden="false" customHeight="false" outlineLevel="0" collapsed="false">
      <c r="A37" s="64"/>
      <c r="B37" s="64"/>
      <c r="C37" s="6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</row>
    <row r="38" customFormat="false" ht="13.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40" customFormat="false" ht="17.25" hidden="false" customHeight="false" outlineLevel="0" collapsed="false">
      <c r="I40" s="68"/>
      <c r="K40" s="69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3.5" hidden="false" customHeight="false" outlineLevel="0" collapsed="false">
      <c r="A41" s="70"/>
      <c r="B41" s="65"/>
      <c r="C41" s="65"/>
      <c r="D41" s="71"/>
      <c r="E41" s="71"/>
      <c r="F41" s="71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</row>
    <row r="42" customFormat="false" ht="13.5" hidden="false" customHeight="false" outlineLevel="0" collapsed="false">
      <c r="A42" s="70"/>
      <c r="B42" s="65"/>
      <c r="C42" s="65"/>
      <c r="D42" s="71"/>
      <c r="E42" s="71"/>
      <c r="F42" s="71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</row>
    <row r="43" customFormat="false" ht="13.5" hidden="false" customHeight="false" outlineLevel="0" collapsed="false">
      <c r="A43" s="70"/>
      <c r="B43" s="65"/>
      <c r="C43" s="65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</row>
    <row r="44" customFormat="false" ht="13.5" hidden="false" customHeight="false" outlineLevel="0" collapsed="false">
      <c r="A44" s="70"/>
      <c r="B44" s="72"/>
      <c r="C44" s="72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</row>
    <row r="45" customFormat="false" ht="13.5" hidden="false" customHeight="false" outlineLevel="0" collapsed="false">
      <c r="A45" s="65"/>
      <c r="B45" s="65"/>
      <c r="C45" s="65"/>
      <c r="D45" s="67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</row>
    <row r="46" customFormat="false" ht="13.5" hidden="false" customHeight="false" outlineLevel="0" collapsed="false">
      <c r="A46" s="65"/>
      <c r="B46" s="65"/>
      <c r="C46" s="65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</row>
    <row r="47" customFormat="false" ht="13.5" hidden="false" customHeight="false" outlineLevel="0" collapsed="false">
      <c r="A47" s="65"/>
      <c r="B47" s="65"/>
      <c r="C47" s="65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</row>
    <row r="48" customFormat="false" ht="13.5" hidden="false" customHeight="false" outlineLevel="0" collapsed="false">
      <c r="A48" s="65"/>
      <c r="B48" s="65"/>
      <c r="C48" s="65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</row>
    <row r="49" customFormat="false" ht="13.5" hidden="false" customHeight="false" outlineLevel="0" collapsed="false">
      <c r="A49" s="65"/>
      <c r="B49" s="65"/>
      <c r="C49" s="65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</row>
    <row r="50" customFormat="false" ht="13.5" hidden="false" customHeight="false" outlineLevel="0" collapsed="false">
      <c r="A50" s="64"/>
      <c r="B50" s="64"/>
      <c r="C50" s="6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</row>
    <row r="51" customFormat="false" ht="13.5" hidden="false" customHeight="false" outlineLevel="0" collapsed="false">
      <c r="A51" s="64"/>
      <c r="B51" s="64"/>
      <c r="C51" s="6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</row>
    <row r="52" customFormat="false" ht="13.5" hidden="false" customHeight="false" outlineLevel="0" collapsed="false">
      <c r="A52" s="64"/>
      <c r="B52" s="64"/>
      <c r="C52" s="6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</row>
    <row r="53" customFormat="false" ht="13.5" hidden="false" customHeight="false" outlineLevel="0" collapsed="false">
      <c r="A53" s="64"/>
      <c r="B53" s="64"/>
      <c r="C53" s="6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</row>
    <row r="54" customFormat="false" ht="13.5" hidden="false" customHeight="false" outlineLevel="0" collapsed="false">
      <c r="A54" s="64"/>
      <c r="B54" s="64"/>
      <c r="C54" s="6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</row>
    <row r="55" customFormat="false" ht="13.5" hidden="false" customHeight="false" outlineLevel="0" collapsed="false">
      <c r="A55" s="64"/>
      <c r="B55" s="64"/>
      <c r="C55" s="6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</row>
  </sheetData>
  <mergeCells count="36">
    <mergeCell ref="I2:O2"/>
    <mergeCell ref="T2:AA2"/>
    <mergeCell ref="AI2:AJ2"/>
    <mergeCell ref="A4:B7"/>
    <mergeCell ref="D4:F5"/>
    <mergeCell ref="G4:P4"/>
    <mergeCell ref="S4:AG4"/>
    <mergeCell ref="AH4:AJ6"/>
    <mergeCell ref="G5:I6"/>
    <mergeCell ref="J5:R5"/>
    <mergeCell ref="S5:AD5"/>
    <mergeCell ref="AE5:AG6"/>
    <mergeCell ref="D6:D7"/>
    <mergeCell ref="E6:E7"/>
    <mergeCell ref="F6:F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9:B9"/>
    <mergeCell ref="A10:B10"/>
    <mergeCell ref="A11:B11"/>
    <mergeCell ref="A12:B12"/>
    <mergeCell ref="A13:B13"/>
    <mergeCell ref="A15:B15"/>
    <mergeCell ref="A19:B19"/>
    <mergeCell ref="A23:H23"/>
    <mergeCell ref="K40:T40"/>
    <mergeCell ref="A41:A44"/>
    <mergeCell ref="D41:F4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6:33Z</dcterms:created>
  <dc:creator>競技式典課</dc:creator>
  <dc:description/>
  <dc:language>en-US</dc:language>
  <cp:lastModifiedBy>富山県</cp:lastModifiedBy>
  <cp:lastPrinted>2019-12-04T00:18:49Z</cp:lastPrinted>
  <dcterms:modified xsi:type="dcterms:W3CDTF">2020-02-21T01:31:36Z</dcterms:modified>
  <cp:revision>0</cp:revision>
  <dc:subject/>
  <dc:title/>
</cp:coreProperties>
</file>