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30" sheetId="1" state="visible" r:id="rId2"/>
  </sheets>
  <definedNames>
    <definedName function="false" hidden="false" localSheetId="0" name="_xlnm.Print_Area" vbProcedure="false">'12 1 h30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体外診断用
医薬品製造業</t>
  </si>
  <si>
    <t xml:space="preserve">再生医療等
製品製造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体外診断用
医　薬　品
製造販売業</t>
  </si>
  <si>
    <t xml:space="preserve">再生医療等
製　　品
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は製造所数を計上したものである。
　２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３　兼業業者については、重複して総数に計上している。
　４　体外診断用医薬品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旧薬事法改正で医薬品から分割された。
資料　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0\ "/>
    <numFmt numFmtId="167" formatCode="\(??0\)"/>
    <numFmt numFmtId="168" formatCode="#,##0"/>
    <numFmt numFmtId="169" formatCode="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8" min="3" style="2" width="7.49"/>
    <col collapsed="false" customWidth="true" hidden="false" outlineLevel="0" max="9" min="9" style="3" width="9.62"/>
    <col collapsed="false" customWidth="true" hidden="false" outlineLevel="0" max="12" min="10" style="3" width="7.49"/>
    <col collapsed="false" customWidth="true" hidden="false" outlineLevel="0" max="13" min="13" style="2" width="9.36"/>
    <col collapsed="false" customWidth="true" hidden="false" outlineLevel="0" max="14" min="14" style="2" width="7.49"/>
    <col collapsed="false" customWidth="true" hidden="false" outlineLevel="0" max="19" min="15" style="3" width="7.49"/>
    <col collapsed="false" customWidth="true" hidden="false" outlineLevel="0" max="20" min="20" style="2" width="7.49"/>
    <col collapsed="false" customWidth="false" hidden="false" outlineLevel="0" max="257" min="21" style="1" width="8.99"/>
  </cols>
  <sheetData>
    <row r="1" customFormat="false" ht="23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Q1" s="1"/>
      <c r="R1" s="1"/>
      <c r="S1" s="1"/>
      <c r="T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7"/>
      <c r="Q2" s="1"/>
      <c r="R2" s="1"/>
      <c r="S2" s="1"/>
      <c r="T2" s="1"/>
    </row>
    <row r="3" customFormat="false" ht="6.75" hidden="false" customHeight="true" outlineLevel="0" collapsed="false">
      <c r="D3" s="8"/>
      <c r="E3" s="8"/>
      <c r="F3" s="8"/>
      <c r="G3" s="8"/>
      <c r="H3" s="8"/>
      <c r="I3" s="9"/>
      <c r="J3" s="9"/>
      <c r="K3" s="9"/>
      <c r="L3" s="9"/>
      <c r="M3" s="8"/>
      <c r="N3" s="8"/>
      <c r="Q3" s="1"/>
      <c r="R3" s="1"/>
      <c r="S3" s="1"/>
      <c r="T3" s="1"/>
    </row>
    <row r="4" s="23" customFormat="true" ht="20.1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4" t="s">
        <v>5</v>
      </c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9" t="s">
        <v>11</v>
      </c>
      <c r="N4" s="20" t="s">
        <v>12</v>
      </c>
      <c r="O4" s="18" t="s">
        <v>13</v>
      </c>
      <c r="P4" s="18"/>
      <c r="Q4" s="18"/>
      <c r="R4" s="21" t="s">
        <v>14</v>
      </c>
      <c r="S4" s="22" t="s">
        <v>15</v>
      </c>
      <c r="T4" s="15" t="s">
        <v>16</v>
      </c>
    </row>
    <row r="5" s="23" customFormat="true" ht="20.1" hidden="false" customHeight="true" outlineLevel="0" collapsed="false">
      <c r="A5" s="10"/>
      <c r="B5" s="24"/>
      <c r="C5" s="12"/>
      <c r="D5" s="13" t="s">
        <v>17</v>
      </c>
      <c r="E5" s="13" t="s">
        <v>18</v>
      </c>
      <c r="F5" s="14"/>
      <c r="G5" s="14"/>
      <c r="H5" s="15"/>
      <c r="I5" s="16"/>
      <c r="J5" s="17"/>
      <c r="K5" s="25" t="s">
        <v>19</v>
      </c>
      <c r="L5" s="25" t="s">
        <v>20</v>
      </c>
      <c r="M5" s="19"/>
      <c r="N5" s="20"/>
      <c r="O5" s="25" t="s">
        <v>19</v>
      </c>
      <c r="P5" s="25" t="s">
        <v>20</v>
      </c>
      <c r="Q5" s="25" t="s">
        <v>21</v>
      </c>
      <c r="R5" s="21"/>
      <c r="S5" s="22"/>
      <c r="T5" s="15"/>
    </row>
    <row r="6" s="23" customFormat="true" ht="3" hidden="false" customHeight="true" outlineLevel="0" collapsed="false">
      <c r="B6" s="26"/>
      <c r="C6" s="8"/>
      <c r="D6" s="8"/>
      <c r="E6" s="8"/>
      <c r="F6" s="8"/>
      <c r="G6" s="27"/>
      <c r="H6" s="8"/>
      <c r="I6" s="9"/>
      <c r="J6" s="9"/>
      <c r="K6" s="9"/>
      <c r="L6" s="9"/>
      <c r="M6" s="8"/>
      <c r="N6" s="8"/>
      <c r="O6" s="28"/>
      <c r="P6" s="9"/>
      <c r="Q6" s="9"/>
      <c r="R6" s="9"/>
      <c r="S6" s="9"/>
      <c r="T6" s="27"/>
    </row>
    <row r="7" s="33" customFormat="true" ht="11.25" hidden="false" customHeight="true" outlineLevel="0" collapsed="false">
      <c r="A7" s="29" t="s">
        <v>22</v>
      </c>
      <c r="B7" s="30"/>
      <c r="C7" s="31" t="n">
        <v>460</v>
      </c>
      <c r="D7" s="31" t="n">
        <v>104</v>
      </c>
      <c r="E7" s="31" t="n">
        <v>32</v>
      </c>
      <c r="F7" s="31" t="n">
        <v>52</v>
      </c>
      <c r="G7" s="31" t="n">
        <v>39</v>
      </c>
      <c r="H7" s="31" t="n">
        <v>31</v>
      </c>
      <c r="I7" s="31" t="n">
        <v>4</v>
      </c>
      <c r="J7" s="31" t="s">
        <v>23</v>
      </c>
      <c r="K7" s="31" t="n">
        <v>14</v>
      </c>
      <c r="L7" s="31" t="n">
        <v>56</v>
      </c>
      <c r="M7" s="31" t="n">
        <v>39</v>
      </c>
      <c r="N7" s="31" t="n">
        <v>28</v>
      </c>
      <c r="O7" s="31" t="n">
        <v>4</v>
      </c>
      <c r="P7" s="31" t="n">
        <v>1</v>
      </c>
      <c r="Q7" s="31" t="n">
        <v>5</v>
      </c>
      <c r="R7" s="31" t="n">
        <v>2</v>
      </c>
      <c r="S7" s="31" t="s">
        <v>23</v>
      </c>
      <c r="T7" s="31" t="n">
        <v>49</v>
      </c>
      <c r="U7" s="32"/>
    </row>
    <row r="8" s="33" customFormat="true" ht="11.25" hidden="false" customHeight="true" outlineLevel="0" collapsed="false">
      <c r="A8" s="29" t="s">
        <v>24</v>
      </c>
      <c r="B8" s="30"/>
      <c r="C8" s="31" t="n">
        <v>456</v>
      </c>
      <c r="D8" s="31" t="n">
        <v>99</v>
      </c>
      <c r="E8" s="31" t="n">
        <v>28</v>
      </c>
      <c r="F8" s="31" t="n">
        <v>52</v>
      </c>
      <c r="G8" s="31" t="n">
        <v>41</v>
      </c>
      <c r="H8" s="31" t="n">
        <v>36</v>
      </c>
      <c r="I8" s="31" t="n">
        <v>5</v>
      </c>
      <c r="J8" s="31" t="s">
        <v>23</v>
      </c>
      <c r="K8" s="31" t="n">
        <v>14</v>
      </c>
      <c r="L8" s="31" t="n">
        <v>54</v>
      </c>
      <c r="M8" s="31" t="n">
        <v>38</v>
      </c>
      <c r="N8" s="31" t="n">
        <v>31</v>
      </c>
      <c r="O8" s="31" t="n">
        <v>3</v>
      </c>
      <c r="P8" s="31" t="n">
        <v>1</v>
      </c>
      <c r="Q8" s="31" t="n">
        <v>5</v>
      </c>
      <c r="R8" s="31" t="n">
        <v>2</v>
      </c>
      <c r="S8" s="31" t="s">
        <v>23</v>
      </c>
      <c r="T8" s="31" t="n">
        <v>47</v>
      </c>
    </row>
    <row r="9" s="33" customFormat="true" ht="11.25" hidden="false" customHeight="true" outlineLevel="0" collapsed="false">
      <c r="A9" s="29" t="s">
        <v>25</v>
      </c>
      <c r="B9" s="30"/>
      <c r="C9" s="31" t="n">
        <v>460</v>
      </c>
      <c r="D9" s="31" t="n">
        <v>99</v>
      </c>
      <c r="E9" s="31" t="n">
        <v>27</v>
      </c>
      <c r="F9" s="31" t="n">
        <v>50</v>
      </c>
      <c r="G9" s="31" t="n">
        <v>38</v>
      </c>
      <c r="H9" s="31" t="n">
        <v>44</v>
      </c>
      <c r="I9" s="31" t="n">
        <v>6</v>
      </c>
      <c r="J9" s="31" t="s">
        <v>23</v>
      </c>
      <c r="K9" s="31" t="n">
        <v>14</v>
      </c>
      <c r="L9" s="31" t="n">
        <v>54</v>
      </c>
      <c r="M9" s="31" t="n">
        <v>37</v>
      </c>
      <c r="N9" s="31" t="n">
        <v>28</v>
      </c>
      <c r="O9" s="31" t="n">
        <v>3</v>
      </c>
      <c r="P9" s="31" t="n">
        <v>2</v>
      </c>
      <c r="Q9" s="31" t="n">
        <v>6</v>
      </c>
      <c r="R9" s="31" t="n">
        <v>3</v>
      </c>
      <c r="S9" s="31" t="s">
        <v>23</v>
      </c>
      <c r="T9" s="31" t="n">
        <v>49</v>
      </c>
    </row>
    <row r="10" s="33" customFormat="true" ht="11.25" hidden="false" customHeight="true" outlineLevel="0" collapsed="false">
      <c r="A10" s="29" t="s">
        <v>26</v>
      </c>
      <c r="B10" s="30"/>
      <c r="C10" s="31" t="n">
        <v>473</v>
      </c>
      <c r="D10" s="31" t="n">
        <v>100</v>
      </c>
      <c r="E10" s="31" t="n">
        <v>23</v>
      </c>
      <c r="F10" s="31" t="n">
        <v>49</v>
      </c>
      <c r="G10" s="31" t="n">
        <v>39</v>
      </c>
      <c r="H10" s="31" t="n">
        <v>49</v>
      </c>
      <c r="I10" s="31" t="n">
        <v>6</v>
      </c>
      <c r="J10" s="31" t="s">
        <v>23</v>
      </c>
      <c r="K10" s="31" t="n">
        <v>15</v>
      </c>
      <c r="L10" s="31" t="n">
        <v>57</v>
      </c>
      <c r="M10" s="31" t="n">
        <v>40</v>
      </c>
      <c r="N10" s="31" t="n">
        <v>30</v>
      </c>
      <c r="O10" s="31" t="n">
        <v>4</v>
      </c>
      <c r="P10" s="31" t="n">
        <v>2</v>
      </c>
      <c r="Q10" s="31" t="n">
        <v>7</v>
      </c>
      <c r="R10" s="31" t="n">
        <v>3</v>
      </c>
      <c r="S10" s="31" t="s">
        <v>23</v>
      </c>
      <c r="T10" s="31" t="n">
        <v>49</v>
      </c>
    </row>
    <row r="11" s="33" customFormat="true" ht="11.25" hidden="false" customHeight="true" outlineLevel="0" collapsed="false">
      <c r="A11" s="29" t="s">
        <v>27</v>
      </c>
      <c r="B11" s="30"/>
      <c r="C11" s="34" t="n">
        <f aca="false">SUM(D11:T11)</f>
        <v>468</v>
      </c>
      <c r="D11" s="34" t="n">
        <v>101</v>
      </c>
      <c r="E11" s="34" t="n">
        <f aca="false">SUM(E13:E24)</f>
        <v>20</v>
      </c>
      <c r="F11" s="34" t="n">
        <v>50</v>
      </c>
      <c r="G11" s="34" t="n">
        <v>40</v>
      </c>
      <c r="H11" s="34" t="n">
        <v>53</v>
      </c>
      <c r="I11" s="34" t="n">
        <v>6</v>
      </c>
      <c r="J11" s="34" t="s">
        <v>23</v>
      </c>
      <c r="K11" s="34" t="n">
        <v>14</v>
      </c>
      <c r="L11" s="34" t="n">
        <v>54</v>
      </c>
      <c r="M11" s="34" t="n">
        <v>38</v>
      </c>
      <c r="N11" s="34" t="n">
        <v>28</v>
      </c>
      <c r="O11" s="34" t="n">
        <v>4</v>
      </c>
      <c r="P11" s="34" t="n">
        <v>3</v>
      </c>
      <c r="Q11" s="34" t="n">
        <v>7</v>
      </c>
      <c r="R11" s="34" t="n">
        <v>3</v>
      </c>
      <c r="S11" s="34" t="s">
        <v>23</v>
      </c>
      <c r="T11" s="34" t="n">
        <v>47</v>
      </c>
      <c r="U11" s="35"/>
    </row>
    <row r="12" s="23" customFormat="true" ht="3.75" hidden="false" customHeight="true" outlineLevel="0" collapsed="false">
      <c r="A12" s="36"/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4"/>
    </row>
    <row r="13" s="23" customFormat="true" ht="11.25" hidden="false" customHeight="true" outlineLevel="0" collapsed="false">
      <c r="A13" s="29" t="s">
        <v>28</v>
      </c>
      <c r="B13" s="37"/>
      <c r="C13" s="31" t="n">
        <f aca="false">SUM(D13:T13)</f>
        <v>290</v>
      </c>
      <c r="D13" s="31" t="n">
        <v>65</v>
      </c>
      <c r="E13" s="31" t="n">
        <v>9</v>
      </c>
      <c r="F13" s="31" t="n">
        <v>35</v>
      </c>
      <c r="G13" s="31" t="n">
        <v>25</v>
      </c>
      <c r="H13" s="31" t="n">
        <v>12</v>
      </c>
      <c r="I13" s="31" t="n">
        <v>4</v>
      </c>
      <c r="J13" s="31" t="s">
        <v>23</v>
      </c>
      <c r="K13" s="31" t="n">
        <v>10</v>
      </c>
      <c r="L13" s="31" t="n">
        <v>37</v>
      </c>
      <c r="M13" s="31" t="n">
        <v>28</v>
      </c>
      <c r="N13" s="31" t="n">
        <v>23</v>
      </c>
      <c r="O13" s="31" t="n">
        <v>1</v>
      </c>
      <c r="P13" s="31" t="n">
        <v>2</v>
      </c>
      <c r="Q13" s="31" t="n">
        <v>2</v>
      </c>
      <c r="R13" s="31" t="n">
        <v>2</v>
      </c>
      <c r="S13" s="31" t="s">
        <v>23</v>
      </c>
      <c r="T13" s="31" t="n">
        <v>35</v>
      </c>
      <c r="U13" s="35"/>
    </row>
    <row r="14" s="23" customFormat="true" ht="11.25" hidden="false" customHeight="true" outlineLevel="0" collapsed="false">
      <c r="A14" s="29" t="s">
        <v>29</v>
      </c>
      <c r="B14" s="37"/>
      <c r="C14" s="31" t="n">
        <f aca="false">SUM(D14:T14)</f>
        <v>48</v>
      </c>
      <c r="D14" s="31" t="n">
        <v>7</v>
      </c>
      <c r="E14" s="31" t="n">
        <v>7</v>
      </c>
      <c r="F14" s="31" t="n">
        <v>3</v>
      </c>
      <c r="G14" s="31" t="n">
        <v>2</v>
      </c>
      <c r="H14" s="31" t="n">
        <v>11</v>
      </c>
      <c r="I14" s="31" t="n">
        <v>1</v>
      </c>
      <c r="J14" s="31" t="s">
        <v>23</v>
      </c>
      <c r="K14" s="31" t="s">
        <v>23</v>
      </c>
      <c r="L14" s="31" t="n">
        <v>1</v>
      </c>
      <c r="M14" s="31" t="n">
        <v>2</v>
      </c>
      <c r="N14" s="31" t="s">
        <v>23</v>
      </c>
      <c r="O14" s="31" t="n">
        <v>2</v>
      </c>
      <c r="P14" s="31" t="s">
        <v>23</v>
      </c>
      <c r="Q14" s="31" t="n">
        <v>2</v>
      </c>
      <c r="R14" s="31" t="n">
        <v>1</v>
      </c>
      <c r="S14" s="31" t="s">
        <v>23</v>
      </c>
      <c r="T14" s="31" t="n">
        <v>9</v>
      </c>
    </row>
    <row r="15" s="23" customFormat="true" ht="11.25" hidden="false" customHeight="true" outlineLevel="0" collapsed="false">
      <c r="A15" s="29" t="s">
        <v>30</v>
      </c>
      <c r="B15" s="37"/>
      <c r="C15" s="31" t="n">
        <f aca="false">SUM(D15:T15)</f>
        <v>1</v>
      </c>
      <c r="D15" s="31" t="s">
        <v>23</v>
      </c>
      <c r="E15" s="31" t="s">
        <v>23</v>
      </c>
      <c r="F15" s="31" t="s">
        <v>23</v>
      </c>
      <c r="G15" s="31" t="s">
        <v>23</v>
      </c>
      <c r="H15" s="31" t="n">
        <v>1</v>
      </c>
      <c r="I15" s="31" t="s">
        <v>23</v>
      </c>
      <c r="J15" s="31" t="s">
        <v>23</v>
      </c>
      <c r="K15" s="31" t="s">
        <v>23</v>
      </c>
      <c r="L15" s="31" t="s">
        <v>23</v>
      </c>
      <c r="M15" s="31" t="s">
        <v>23</v>
      </c>
      <c r="N15" s="31" t="s">
        <v>23</v>
      </c>
      <c r="O15" s="31" t="s">
        <v>23</v>
      </c>
      <c r="P15" s="31" t="s">
        <v>23</v>
      </c>
      <c r="Q15" s="31" t="s">
        <v>23</v>
      </c>
      <c r="R15" s="31" t="s">
        <v>23</v>
      </c>
      <c r="S15" s="31" t="s">
        <v>23</v>
      </c>
      <c r="T15" s="31" t="s">
        <v>23</v>
      </c>
    </row>
    <row r="16" s="23" customFormat="true" ht="11.25" hidden="false" customHeight="true" outlineLevel="0" collapsed="false">
      <c r="A16" s="29" t="s">
        <v>31</v>
      </c>
      <c r="B16" s="37"/>
      <c r="C16" s="31" t="n">
        <f aca="false">SUM(D16:T16)</f>
        <v>1</v>
      </c>
      <c r="D16" s="31" t="s">
        <v>23</v>
      </c>
      <c r="E16" s="31" t="s">
        <v>23</v>
      </c>
      <c r="F16" s="31" t="s">
        <v>23</v>
      </c>
      <c r="G16" s="31" t="s">
        <v>23</v>
      </c>
      <c r="H16" s="31" t="n">
        <v>1</v>
      </c>
      <c r="I16" s="31" t="s">
        <v>23</v>
      </c>
      <c r="J16" s="31" t="s">
        <v>23</v>
      </c>
      <c r="K16" s="31" t="s">
        <v>23</v>
      </c>
      <c r="L16" s="31" t="s">
        <v>23</v>
      </c>
      <c r="M16" s="31" t="s">
        <v>23</v>
      </c>
      <c r="N16" s="31" t="s">
        <v>23</v>
      </c>
      <c r="O16" s="31" t="s">
        <v>23</v>
      </c>
      <c r="P16" s="31" t="s">
        <v>23</v>
      </c>
      <c r="Q16" s="31" t="s">
        <v>23</v>
      </c>
      <c r="R16" s="31" t="s">
        <v>23</v>
      </c>
      <c r="S16" s="31" t="s">
        <v>23</v>
      </c>
      <c r="T16" s="31" t="s">
        <v>23</v>
      </c>
    </row>
    <row r="17" s="23" customFormat="true" ht="11.25" hidden="false" customHeight="true" outlineLevel="0" collapsed="false">
      <c r="A17" s="29" t="s">
        <v>32</v>
      </c>
      <c r="B17" s="37"/>
      <c r="C17" s="31" t="n">
        <f aca="false">SUM(D17:T17)</f>
        <v>23</v>
      </c>
      <c r="D17" s="31" t="n">
        <v>6</v>
      </c>
      <c r="E17" s="31" t="s">
        <v>23</v>
      </c>
      <c r="F17" s="31" t="n">
        <v>3</v>
      </c>
      <c r="G17" s="31" t="n">
        <v>5</v>
      </c>
      <c r="H17" s="31" t="s">
        <v>23</v>
      </c>
      <c r="I17" s="31" t="s">
        <v>23</v>
      </c>
      <c r="J17" s="31" t="s">
        <v>23</v>
      </c>
      <c r="K17" s="31" t="s">
        <v>23</v>
      </c>
      <c r="L17" s="31" t="n">
        <v>4</v>
      </c>
      <c r="M17" s="31" t="n">
        <v>3</v>
      </c>
      <c r="N17" s="31" t="n">
        <v>2</v>
      </c>
      <c r="O17" s="31" t="s">
        <v>23</v>
      </c>
      <c r="P17" s="31" t="s">
        <v>23</v>
      </c>
      <c r="Q17" s="31" t="s">
        <v>23</v>
      </c>
      <c r="R17" s="31" t="s">
        <v>23</v>
      </c>
      <c r="S17" s="31" t="s">
        <v>23</v>
      </c>
      <c r="T17" s="31" t="s">
        <v>23</v>
      </c>
    </row>
    <row r="18" s="23" customFormat="true" ht="11.25" hidden="false" customHeight="true" outlineLevel="0" collapsed="false">
      <c r="A18" s="29" t="s">
        <v>33</v>
      </c>
      <c r="B18" s="37"/>
      <c r="C18" s="31" t="n">
        <f aca="false">SUM(D18:T18)</f>
        <v>4</v>
      </c>
      <c r="D18" s="31" t="s">
        <v>23</v>
      </c>
      <c r="E18" s="31" t="s">
        <v>23</v>
      </c>
      <c r="F18" s="31" t="s">
        <v>23</v>
      </c>
      <c r="G18" s="31" t="n">
        <v>1</v>
      </c>
      <c r="H18" s="38" t="n">
        <v>2</v>
      </c>
      <c r="I18" s="38" t="s">
        <v>23</v>
      </c>
      <c r="J18" s="38" t="s">
        <v>23</v>
      </c>
      <c r="K18" s="31" t="s">
        <v>23</v>
      </c>
      <c r="L18" s="31" t="s">
        <v>23</v>
      </c>
      <c r="M18" s="31" t="s">
        <v>23</v>
      </c>
      <c r="N18" s="31" t="n">
        <v>1</v>
      </c>
      <c r="O18" s="31" t="s">
        <v>23</v>
      </c>
      <c r="P18" s="31" t="s">
        <v>23</v>
      </c>
      <c r="Q18" s="31" t="s">
        <v>23</v>
      </c>
      <c r="R18" s="31" t="s">
        <v>23</v>
      </c>
      <c r="S18" s="31" t="s">
        <v>23</v>
      </c>
      <c r="T18" s="31" t="s">
        <v>23</v>
      </c>
    </row>
    <row r="19" s="23" customFormat="true" ht="11.25" hidden="false" customHeight="true" outlineLevel="0" collapsed="false">
      <c r="A19" s="29" t="s">
        <v>34</v>
      </c>
      <c r="B19" s="37"/>
      <c r="C19" s="31" t="n">
        <f aca="false">SUM(D19:T19)</f>
        <v>6</v>
      </c>
      <c r="D19" s="31" t="n">
        <v>1</v>
      </c>
      <c r="E19" s="31" t="s">
        <v>23</v>
      </c>
      <c r="F19" s="31" t="s">
        <v>23</v>
      </c>
      <c r="G19" s="31" t="s">
        <v>23</v>
      </c>
      <c r="H19" s="38" t="n">
        <v>3</v>
      </c>
      <c r="I19" s="38" t="s">
        <v>23</v>
      </c>
      <c r="J19" s="38" t="s">
        <v>23</v>
      </c>
      <c r="K19" s="31" t="s">
        <v>23</v>
      </c>
      <c r="L19" s="31" t="s">
        <v>23</v>
      </c>
      <c r="M19" s="31" t="s">
        <v>23</v>
      </c>
      <c r="N19" s="31" t="s">
        <v>23</v>
      </c>
      <c r="O19" s="31" t="s">
        <v>23</v>
      </c>
      <c r="P19" s="31" t="s">
        <v>23</v>
      </c>
      <c r="Q19" s="31" t="s">
        <v>23</v>
      </c>
      <c r="R19" s="31" t="s">
        <v>23</v>
      </c>
      <c r="S19" s="31" t="s">
        <v>23</v>
      </c>
      <c r="T19" s="31" t="n">
        <v>2</v>
      </c>
    </row>
    <row r="20" s="23" customFormat="true" ht="11.25" hidden="false" customHeight="true" outlineLevel="0" collapsed="false">
      <c r="A20" s="29" t="s">
        <v>35</v>
      </c>
      <c r="B20" s="37"/>
      <c r="C20" s="31" t="n">
        <f aca="false">SUM(D20:T20)</f>
        <v>8</v>
      </c>
      <c r="D20" s="31" t="n">
        <v>1</v>
      </c>
      <c r="E20" s="31" t="n">
        <v>1</v>
      </c>
      <c r="F20" s="31" t="s">
        <v>23</v>
      </c>
      <c r="G20" s="31" t="s">
        <v>23</v>
      </c>
      <c r="H20" s="38" t="n">
        <v>5</v>
      </c>
      <c r="I20" s="38" t="s">
        <v>23</v>
      </c>
      <c r="J20" s="38" t="s">
        <v>23</v>
      </c>
      <c r="K20" s="31" t="s">
        <v>23</v>
      </c>
      <c r="L20" s="31" t="s">
        <v>23</v>
      </c>
      <c r="M20" s="31" t="s">
        <v>23</v>
      </c>
      <c r="N20" s="31" t="s">
        <v>23</v>
      </c>
      <c r="O20" s="31" t="s">
        <v>23</v>
      </c>
      <c r="P20" s="31" t="s">
        <v>23</v>
      </c>
      <c r="Q20" s="31" t="n">
        <v>1</v>
      </c>
      <c r="R20" s="31" t="s">
        <v>23</v>
      </c>
      <c r="S20" s="31" t="s">
        <v>23</v>
      </c>
      <c r="T20" s="31" t="s">
        <v>23</v>
      </c>
    </row>
    <row r="21" s="23" customFormat="true" ht="11.25" hidden="false" customHeight="true" outlineLevel="0" collapsed="false">
      <c r="A21" s="29" t="s">
        <v>36</v>
      </c>
      <c r="B21" s="37"/>
      <c r="C21" s="31" t="n">
        <f aca="false">SUM(D21:T21)</f>
        <v>12</v>
      </c>
      <c r="D21" s="31" t="n">
        <v>2</v>
      </c>
      <c r="E21" s="38" t="n">
        <v>1</v>
      </c>
      <c r="F21" s="38" t="n">
        <v>1</v>
      </c>
      <c r="G21" s="31" t="s">
        <v>23</v>
      </c>
      <c r="H21" s="38" t="n">
        <v>4</v>
      </c>
      <c r="I21" s="38" t="s">
        <v>23</v>
      </c>
      <c r="J21" s="38" t="s">
        <v>23</v>
      </c>
      <c r="K21" s="31" t="n">
        <v>1</v>
      </c>
      <c r="L21" s="31" t="n">
        <v>2</v>
      </c>
      <c r="M21" s="31" t="n">
        <v>1</v>
      </c>
      <c r="N21" s="31" t="s">
        <v>23</v>
      </c>
      <c r="O21" s="31" t="s">
        <v>23</v>
      </c>
      <c r="P21" s="31" t="s">
        <v>23</v>
      </c>
      <c r="Q21" s="31" t="s">
        <v>23</v>
      </c>
      <c r="R21" s="31" t="s">
        <v>23</v>
      </c>
      <c r="S21" s="31" t="s">
        <v>23</v>
      </c>
      <c r="T21" s="31" t="s">
        <v>23</v>
      </c>
    </row>
    <row r="22" s="23" customFormat="true" ht="11.25" hidden="false" customHeight="true" outlineLevel="0" collapsed="false">
      <c r="A22" s="39" t="s">
        <v>37</v>
      </c>
      <c r="B22" s="37"/>
      <c r="C22" s="31" t="n">
        <f aca="false">SUM(D22:T22)</f>
        <v>26</v>
      </c>
      <c r="D22" s="31" t="n">
        <v>8</v>
      </c>
      <c r="E22" s="31" t="s">
        <v>23</v>
      </c>
      <c r="F22" s="31" t="n">
        <v>4</v>
      </c>
      <c r="G22" s="38" t="n">
        <v>2</v>
      </c>
      <c r="H22" s="38" t="n">
        <v>4</v>
      </c>
      <c r="I22" s="38" t="s">
        <v>23</v>
      </c>
      <c r="J22" s="38" t="s">
        <v>23</v>
      </c>
      <c r="K22" s="31" t="n">
        <v>1</v>
      </c>
      <c r="L22" s="31" t="n">
        <v>4</v>
      </c>
      <c r="M22" s="31" t="n">
        <v>2</v>
      </c>
      <c r="N22" s="31" t="n">
        <v>1</v>
      </c>
      <c r="O22" s="31" t="s">
        <v>23</v>
      </c>
      <c r="P22" s="31" t="s">
        <v>23</v>
      </c>
      <c r="Q22" s="31" t="s">
        <v>23</v>
      </c>
      <c r="R22" s="31" t="s">
        <v>23</v>
      </c>
      <c r="S22" s="31" t="s">
        <v>23</v>
      </c>
      <c r="T22" s="31" t="s">
        <v>23</v>
      </c>
    </row>
    <row r="23" s="23" customFormat="true" ht="11.25" hidden="false" customHeight="true" outlineLevel="0" collapsed="false">
      <c r="A23" s="29" t="s">
        <v>38</v>
      </c>
      <c r="B23" s="37"/>
      <c r="C23" s="31" t="n">
        <f aca="false">SUM(D23:T23)</f>
        <v>41</v>
      </c>
      <c r="D23" s="31" t="n">
        <v>11</v>
      </c>
      <c r="E23" s="31" t="n">
        <v>2</v>
      </c>
      <c r="F23" s="31" t="n">
        <v>4</v>
      </c>
      <c r="G23" s="38" t="n">
        <v>5</v>
      </c>
      <c r="H23" s="38" t="n">
        <v>5</v>
      </c>
      <c r="I23" s="38" t="n">
        <v>1</v>
      </c>
      <c r="J23" s="38" t="s">
        <v>23</v>
      </c>
      <c r="K23" s="31" t="n">
        <v>2</v>
      </c>
      <c r="L23" s="31" t="n">
        <v>6</v>
      </c>
      <c r="M23" s="31" t="n">
        <v>2</v>
      </c>
      <c r="N23" s="31" t="n">
        <v>1</v>
      </c>
      <c r="O23" s="31" t="s">
        <v>23</v>
      </c>
      <c r="P23" s="31" t="n">
        <v>1</v>
      </c>
      <c r="Q23" s="31" t="s">
        <v>23</v>
      </c>
      <c r="R23" s="31" t="s">
        <v>23</v>
      </c>
      <c r="S23" s="31" t="s">
        <v>23</v>
      </c>
      <c r="T23" s="31" t="n">
        <v>1</v>
      </c>
    </row>
    <row r="24" s="23" customFormat="true" ht="11.25" hidden="false" customHeight="true" outlineLevel="0" collapsed="false">
      <c r="A24" s="29" t="s">
        <v>39</v>
      </c>
      <c r="B24" s="37"/>
      <c r="C24" s="31" t="n">
        <f aca="false">SUM(D24:T24)</f>
        <v>8</v>
      </c>
      <c r="D24" s="31" t="s">
        <v>23</v>
      </c>
      <c r="E24" s="31" t="s">
        <v>23</v>
      </c>
      <c r="F24" s="31" t="s">
        <v>23</v>
      </c>
      <c r="G24" s="31" t="s">
        <v>23</v>
      </c>
      <c r="H24" s="38" t="n">
        <v>5</v>
      </c>
      <c r="I24" s="38" t="s">
        <v>23</v>
      </c>
      <c r="J24" s="38" t="s">
        <v>23</v>
      </c>
      <c r="K24" s="31" t="s">
        <v>23</v>
      </c>
      <c r="L24" s="31" t="s">
        <v>23</v>
      </c>
      <c r="M24" s="31" t="s">
        <v>23</v>
      </c>
      <c r="N24" s="31" t="s">
        <v>23</v>
      </c>
      <c r="O24" s="31" t="n">
        <v>1</v>
      </c>
      <c r="P24" s="31" t="s">
        <v>23</v>
      </c>
      <c r="Q24" s="31" t="n">
        <v>2</v>
      </c>
      <c r="R24" s="31" t="s">
        <v>23</v>
      </c>
      <c r="S24" s="31" t="s">
        <v>23</v>
      </c>
      <c r="T24" s="31" t="s">
        <v>23</v>
      </c>
    </row>
    <row r="25" s="23" customFormat="true" ht="5.25" hidden="false" customHeight="true" outlineLevel="0" collapsed="false">
      <c r="A25" s="40"/>
      <c r="B25" s="41"/>
      <c r="C25" s="42"/>
      <c r="D25" s="42"/>
      <c r="E25" s="43"/>
      <c r="F25" s="42"/>
      <c r="G25" s="42"/>
      <c r="H25" s="42"/>
      <c r="I25" s="44"/>
      <c r="J25" s="44"/>
      <c r="K25" s="44"/>
      <c r="L25" s="44"/>
      <c r="M25" s="42"/>
      <c r="N25" s="42"/>
      <c r="O25" s="44"/>
      <c r="P25" s="44"/>
      <c r="Q25" s="44"/>
      <c r="R25" s="44"/>
      <c r="S25" s="44"/>
      <c r="T25" s="42"/>
    </row>
    <row r="26" customFormat="false" ht="6.75" hidden="false" customHeight="true" outlineLevel="0" collapsed="false">
      <c r="I26" s="2"/>
      <c r="J26" s="2"/>
      <c r="K26" s="2"/>
      <c r="L26" s="2"/>
      <c r="O26" s="2"/>
      <c r="P26" s="2"/>
      <c r="Q26" s="2"/>
      <c r="R26" s="2"/>
      <c r="S26" s="2"/>
    </row>
    <row r="27" customFormat="false" ht="55.5" hidden="false" customHeight="true" outlineLevel="0" collapsed="false">
      <c r="A27" s="45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32"/>
      <c r="M27" s="3"/>
      <c r="N27" s="46"/>
      <c r="O27" s="47"/>
      <c r="Q27" s="1"/>
      <c r="R27" s="1"/>
      <c r="S27" s="1"/>
      <c r="T27" s="1"/>
    </row>
    <row r="29" customFormat="false" ht="13.5" hidden="false" customHeight="false" outlineLevel="0" collapsed="false">
      <c r="K29" s="48"/>
      <c r="L29" s="48"/>
      <c r="M29" s="49"/>
    </row>
    <row r="30" customFormat="false" ht="13.5" hidden="false" customHeight="false" outlineLevel="0" collapsed="false">
      <c r="K30" s="48"/>
      <c r="L30" s="48"/>
      <c r="M30" s="49"/>
    </row>
    <row r="31" customFormat="false" ht="13.5" hidden="false" customHeight="false" outlineLevel="0" collapsed="false">
      <c r="K31" s="48"/>
      <c r="L31" s="48"/>
      <c r="M31" s="49"/>
    </row>
    <row r="32" customFormat="false" ht="13.5" hidden="false" customHeight="false" outlineLevel="0" collapsed="false">
      <c r="K32" s="48"/>
      <c r="L32" s="48"/>
      <c r="M32" s="49"/>
    </row>
    <row r="33" s="3" customFormat="true" ht="13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K33" s="48"/>
      <c r="L33" s="48"/>
      <c r="M33" s="49"/>
      <c r="N33" s="2"/>
      <c r="T33" s="2"/>
    </row>
    <row r="34" s="3" customFormat="true" ht="13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K34" s="48"/>
      <c r="L34" s="48"/>
      <c r="M34" s="49"/>
      <c r="N34" s="2"/>
      <c r="T34" s="2"/>
    </row>
    <row r="35" s="3" customFormat="true" ht="13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L35" s="48"/>
      <c r="M35" s="49"/>
      <c r="N35" s="2"/>
      <c r="T35" s="2"/>
    </row>
  </sheetData>
  <mergeCells count="18">
    <mergeCell ref="D1:K1"/>
    <mergeCell ref="F2:M2"/>
    <mergeCell ref="A4:A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O4:Q4"/>
    <mergeCell ref="R4:R5"/>
    <mergeCell ref="S4:S5"/>
    <mergeCell ref="T4:T5"/>
    <mergeCell ref="A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富山県</cp:lastModifiedBy>
  <cp:lastPrinted>2019-12-09T10:48:44Z</cp:lastPrinted>
  <dcterms:modified xsi:type="dcterms:W3CDTF">2019-12-09T10:48:52Z</dcterms:modified>
  <cp:revision>0</cp:revision>
  <dc:subject/>
  <dc:title/>
</cp:coreProperties>
</file>