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　　自　　　　　動　　　　　車</t>
    </r>
  </si>
  <si>
    <t xml:space="preserve">台　　　　　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登録自動車及び軽自動車で、市町村別の区別が出来ない車両分は、富山市の台数に加えたものです。
  ２  乗合用＝普通＋小型
　３  特種（殊）＝特種用途＋大型特殊
　４  軽自動車＝貨物＋乗用＋特種＋二輪
資料　北陸信越運輸局富山運輸支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color rgb="FFFF0000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1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5.25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3.75" hidden="false" customHeight="true" outlineLevel="0" collapsed="false"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</row>
    <row r="6" s="26" customFormat="true" ht="18.75" hidden="false" customHeight="true" outlineLevel="0" collapsed="false">
      <c r="B6" s="27" t="s">
        <v>14</v>
      </c>
      <c r="C6" s="20"/>
      <c r="D6" s="28" t="n">
        <v>897193</v>
      </c>
      <c r="E6" s="29" t="n">
        <v>25814</v>
      </c>
      <c r="F6" s="29" t="n">
        <v>38440</v>
      </c>
      <c r="G6" s="29" t="n">
        <v>990</v>
      </c>
      <c r="H6" s="29" t="n">
        <v>2078</v>
      </c>
      <c r="I6" s="30" t="n">
        <v>0</v>
      </c>
      <c r="J6" s="29" t="n">
        <v>168260</v>
      </c>
      <c r="K6" s="29" t="n">
        <v>264387</v>
      </c>
      <c r="L6" s="29" t="n">
        <v>18328</v>
      </c>
      <c r="M6" s="29" t="n">
        <v>12065</v>
      </c>
      <c r="N6" s="29" t="n">
        <v>366831</v>
      </c>
      <c r="O6" s="31"/>
      <c r="P6" s="30"/>
      <c r="Q6" s="30"/>
      <c r="R6" s="30"/>
    </row>
    <row r="7" s="32" customFormat="true" ht="18.75" hidden="false" customHeight="true" outlineLevel="0" collapsed="false">
      <c r="B7" s="27" t="s">
        <v>15</v>
      </c>
      <c r="C7" s="33"/>
      <c r="D7" s="28" t="n">
        <v>898342</v>
      </c>
      <c r="E7" s="29" t="n">
        <v>25696</v>
      </c>
      <c r="F7" s="29" t="n">
        <v>37768</v>
      </c>
      <c r="G7" s="29" t="n">
        <v>1021</v>
      </c>
      <c r="H7" s="29" t="n">
        <v>2090</v>
      </c>
      <c r="I7" s="30" t="n">
        <v>0</v>
      </c>
      <c r="J7" s="29" t="n">
        <v>172372</v>
      </c>
      <c r="K7" s="29" t="n">
        <v>258102</v>
      </c>
      <c r="L7" s="29" t="n">
        <v>18338</v>
      </c>
      <c r="M7" s="29" t="n">
        <v>12137</v>
      </c>
      <c r="N7" s="29" t="n">
        <v>370818</v>
      </c>
      <c r="O7" s="30"/>
      <c r="P7" s="34"/>
      <c r="Q7" s="34"/>
      <c r="R7" s="34"/>
    </row>
    <row r="8" s="32" customFormat="true" ht="18.75" hidden="false" customHeight="true" outlineLevel="0" collapsed="false">
      <c r="B8" s="27" t="s">
        <v>16</v>
      </c>
      <c r="C8" s="33"/>
      <c r="D8" s="28" t="n">
        <v>900736</v>
      </c>
      <c r="E8" s="29" t="n">
        <v>25664</v>
      </c>
      <c r="F8" s="29" t="n">
        <v>37475</v>
      </c>
      <c r="G8" s="29" t="n">
        <v>1022</v>
      </c>
      <c r="H8" s="29" t="n">
        <v>2098</v>
      </c>
      <c r="I8" s="30"/>
      <c r="J8" s="29" t="n">
        <v>177850</v>
      </c>
      <c r="K8" s="29" t="n">
        <v>253810</v>
      </c>
      <c r="L8" s="29" t="n">
        <v>18454</v>
      </c>
      <c r="M8" s="29" t="n">
        <v>12281</v>
      </c>
      <c r="N8" s="29" t="n">
        <v>372082</v>
      </c>
      <c r="O8" s="34"/>
      <c r="P8" s="34"/>
      <c r="Q8" s="34"/>
      <c r="R8" s="34"/>
    </row>
    <row r="9" s="32" customFormat="true" ht="18.75" hidden="false" customHeight="true" outlineLevel="0" collapsed="false">
      <c r="B9" s="27" t="s">
        <v>17</v>
      </c>
      <c r="C9" s="33"/>
      <c r="D9" s="28" t="n">
        <v>902637</v>
      </c>
      <c r="E9" s="29" t="n">
        <v>25794</v>
      </c>
      <c r="F9" s="29" t="n">
        <v>37055</v>
      </c>
      <c r="G9" s="29" t="n">
        <v>1035</v>
      </c>
      <c r="H9" s="29" t="n">
        <v>2117</v>
      </c>
      <c r="I9" s="30"/>
      <c r="J9" s="29" t="n">
        <v>183475</v>
      </c>
      <c r="K9" s="29" t="n">
        <v>247975</v>
      </c>
      <c r="L9" s="29" t="n">
        <v>18501</v>
      </c>
      <c r="M9" s="29" t="n">
        <v>12365</v>
      </c>
      <c r="N9" s="29" t="n">
        <v>374320</v>
      </c>
      <c r="O9" s="34"/>
      <c r="P9" s="34"/>
      <c r="Q9" s="34"/>
      <c r="R9" s="34"/>
    </row>
    <row r="10" s="32" customFormat="true" ht="18.75" hidden="false" customHeight="true" outlineLevel="0" collapsed="false">
      <c r="B10" s="27" t="s">
        <v>18</v>
      </c>
      <c r="C10" s="27"/>
      <c r="D10" s="35" t="n">
        <f aca="false">SUM(D11:D22)</f>
        <v>902339</v>
      </c>
      <c r="E10" s="36" t="n">
        <f aca="false">SUM(E11:E22)</f>
        <v>25874</v>
      </c>
      <c r="F10" s="36" t="n">
        <f aca="false">SUM(F11:F22)</f>
        <v>36841</v>
      </c>
      <c r="G10" s="36" t="n">
        <f aca="false">SUM(G11:G22)</f>
        <v>1062</v>
      </c>
      <c r="H10" s="36" t="n">
        <f aca="false">SUM(H11:H22)</f>
        <v>2088</v>
      </c>
      <c r="I10" s="36" t="n">
        <f aca="false">SUM(I11:I22)</f>
        <v>0</v>
      </c>
      <c r="J10" s="36" t="n">
        <f aca="false">SUM(J11:J22)</f>
        <v>188096</v>
      </c>
      <c r="K10" s="36" t="n">
        <f aca="false">SUM(K11:K22)</f>
        <v>241428</v>
      </c>
      <c r="L10" s="36" t="n">
        <f aca="false">SUM(L11:L22)</f>
        <v>18588</v>
      </c>
      <c r="M10" s="36" t="n">
        <f aca="false">SUM(M11:M22)</f>
        <v>12445</v>
      </c>
      <c r="N10" s="36" t="n">
        <f aca="false">SUM(N11:N22)</f>
        <v>375917</v>
      </c>
      <c r="O10" s="37"/>
      <c r="P10" s="34"/>
      <c r="Q10" s="34"/>
      <c r="R10" s="34"/>
    </row>
    <row r="11" s="38" customFormat="true" ht="18.75" hidden="false" customHeight="true" outlineLevel="0" collapsed="false">
      <c r="B11" s="39" t="s">
        <v>19</v>
      </c>
      <c r="C11" s="22"/>
      <c r="D11" s="28" t="n">
        <f aca="false">SUM(E11:N11)</f>
        <v>345919</v>
      </c>
      <c r="E11" s="29" t="n">
        <v>9695</v>
      </c>
      <c r="F11" s="29" t="n">
        <v>16374</v>
      </c>
      <c r="G11" s="29" t="n">
        <v>204</v>
      </c>
      <c r="H11" s="29" t="n">
        <v>781</v>
      </c>
      <c r="I11" s="30"/>
      <c r="J11" s="29" t="n">
        <v>77701</v>
      </c>
      <c r="K11" s="29" t="n">
        <v>96006</v>
      </c>
      <c r="L11" s="29" t="n">
        <v>6890</v>
      </c>
      <c r="M11" s="29" t="n">
        <v>5063</v>
      </c>
      <c r="N11" s="29" t="n">
        <v>133205</v>
      </c>
      <c r="O11" s="40"/>
      <c r="P11" s="34"/>
      <c r="Q11" s="34"/>
    </row>
    <row r="12" s="38" customFormat="true" ht="18.75" hidden="false" customHeight="true" outlineLevel="0" collapsed="false">
      <c r="B12" s="39" t="s">
        <v>20</v>
      </c>
      <c r="C12" s="22"/>
      <c r="D12" s="28" t="n">
        <f aca="false">SUM(E12:N12)</f>
        <v>140976</v>
      </c>
      <c r="E12" s="29" t="n">
        <v>3714</v>
      </c>
      <c r="F12" s="29" t="n">
        <v>5880</v>
      </c>
      <c r="G12" s="29" t="n">
        <v>148</v>
      </c>
      <c r="H12" s="29" t="n">
        <v>297</v>
      </c>
      <c r="I12" s="30"/>
      <c r="J12" s="29" t="n">
        <v>27959</v>
      </c>
      <c r="K12" s="29" t="n">
        <v>39531</v>
      </c>
      <c r="L12" s="29" t="n">
        <v>2504</v>
      </c>
      <c r="M12" s="29" t="n">
        <v>1775</v>
      </c>
      <c r="N12" s="29" t="n">
        <v>59168</v>
      </c>
      <c r="P12" s="34"/>
      <c r="Q12" s="34"/>
    </row>
    <row r="13" s="38" customFormat="true" ht="18.75" hidden="false" customHeight="true" outlineLevel="0" collapsed="false">
      <c r="B13" s="39" t="s">
        <v>21</v>
      </c>
      <c r="C13" s="22"/>
      <c r="D13" s="28" t="n">
        <f aca="false">SUM(E13:N13)</f>
        <v>37119</v>
      </c>
      <c r="E13" s="29" t="n">
        <v>956</v>
      </c>
      <c r="F13" s="29" t="n">
        <v>1701</v>
      </c>
      <c r="G13" s="29" t="n">
        <v>69</v>
      </c>
      <c r="H13" s="29" t="n">
        <v>71</v>
      </c>
      <c r="I13" s="30"/>
      <c r="J13" s="29" t="n">
        <v>7665</v>
      </c>
      <c r="K13" s="29" t="n">
        <v>9039</v>
      </c>
      <c r="L13" s="29" t="n">
        <v>722</v>
      </c>
      <c r="M13" s="29" t="n">
        <v>614</v>
      </c>
      <c r="N13" s="29" t="n">
        <v>16282</v>
      </c>
      <c r="P13" s="34"/>
      <c r="Q13" s="34"/>
    </row>
    <row r="14" s="38" customFormat="true" ht="18.75" hidden="false" customHeight="true" outlineLevel="0" collapsed="false">
      <c r="B14" s="39" t="s">
        <v>22</v>
      </c>
      <c r="C14" s="22"/>
      <c r="D14" s="28" t="n">
        <f aca="false">SUM(E14:N14)</f>
        <v>40369</v>
      </c>
      <c r="E14" s="29" t="n">
        <v>752</v>
      </c>
      <c r="F14" s="29" t="n">
        <v>1095</v>
      </c>
      <c r="G14" s="29" t="n">
        <v>1</v>
      </c>
      <c r="H14" s="29" t="n">
        <v>167</v>
      </c>
      <c r="I14" s="30"/>
      <c r="J14" s="29" t="n">
        <v>7549</v>
      </c>
      <c r="K14" s="29" t="n">
        <v>10116</v>
      </c>
      <c r="L14" s="29" t="n">
        <v>805</v>
      </c>
      <c r="M14" s="29" t="n">
        <v>525</v>
      </c>
      <c r="N14" s="29" t="n">
        <v>19359</v>
      </c>
      <c r="P14" s="34"/>
      <c r="Q14" s="34"/>
    </row>
    <row r="15" s="38" customFormat="true" ht="18.75" hidden="false" customHeight="true" outlineLevel="0" collapsed="false">
      <c r="B15" s="39" t="s">
        <v>23</v>
      </c>
      <c r="C15" s="22"/>
      <c r="D15" s="28" t="n">
        <f aca="false">SUM(E15:N15)</f>
        <v>27599</v>
      </c>
      <c r="E15" s="29" t="n">
        <v>662</v>
      </c>
      <c r="F15" s="29" t="n">
        <v>964</v>
      </c>
      <c r="G15" s="29" t="n">
        <v>50</v>
      </c>
      <c r="H15" s="29" t="n">
        <v>42</v>
      </c>
      <c r="I15" s="30"/>
      <c r="J15" s="29" t="n">
        <v>6052</v>
      </c>
      <c r="K15" s="29" t="n">
        <v>7355</v>
      </c>
      <c r="L15" s="29" t="n">
        <v>467</v>
      </c>
      <c r="M15" s="29" t="n">
        <v>467</v>
      </c>
      <c r="N15" s="29" t="n">
        <v>11540</v>
      </c>
      <c r="P15" s="34"/>
      <c r="Q15" s="34"/>
    </row>
    <row r="16" s="38" customFormat="true" ht="18.75" hidden="false" customHeight="true" outlineLevel="0" collapsed="false">
      <c r="B16" s="39" t="s">
        <v>24</v>
      </c>
      <c r="C16" s="22"/>
      <c r="D16" s="28" t="n">
        <f aca="false">SUM(E16:N16)</f>
        <v>36462</v>
      </c>
      <c r="E16" s="29" t="n">
        <v>1161</v>
      </c>
      <c r="F16" s="29" t="n">
        <v>1271</v>
      </c>
      <c r="G16" s="29" t="n">
        <v>56</v>
      </c>
      <c r="H16" s="29" t="n">
        <v>103</v>
      </c>
      <c r="I16" s="30"/>
      <c r="J16" s="29" t="n">
        <v>7958</v>
      </c>
      <c r="K16" s="29" t="n">
        <v>9362</v>
      </c>
      <c r="L16" s="29" t="n">
        <v>812</v>
      </c>
      <c r="M16" s="29" t="n">
        <v>449</v>
      </c>
      <c r="N16" s="29" t="n">
        <v>15290</v>
      </c>
      <c r="P16" s="34"/>
      <c r="Q16" s="34"/>
    </row>
    <row r="17" s="38" customFormat="true" ht="18.75" hidden="false" customHeight="true" outlineLevel="0" collapsed="false">
      <c r="B17" s="39" t="s">
        <v>25</v>
      </c>
      <c r="C17" s="22"/>
      <c r="D17" s="28" t="n">
        <f aca="false">SUM(E17:N17)</f>
        <v>42657</v>
      </c>
      <c r="E17" s="29" t="n">
        <v>1254</v>
      </c>
      <c r="F17" s="29" t="n">
        <v>1505</v>
      </c>
      <c r="G17" s="29" t="n">
        <v>32</v>
      </c>
      <c r="H17" s="29" t="n">
        <v>103</v>
      </c>
      <c r="I17" s="30"/>
      <c r="J17" s="29" t="n">
        <v>8588</v>
      </c>
      <c r="K17" s="29" t="n">
        <v>11291</v>
      </c>
      <c r="L17" s="29" t="n">
        <v>697</v>
      </c>
      <c r="M17" s="29" t="n">
        <v>465</v>
      </c>
      <c r="N17" s="29" t="n">
        <v>18722</v>
      </c>
      <c r="P17" s="34"/>
      <c r="Q17" s="34"/>
    </row>
    <row r="18" s="38" customFormat="true" ht="18.75" hidden="false" customHeight="true" outlineLevel="0" collapsed="false">
      <c r="B18" s="39" t="s">
        <v>26</v>
      </c>
      <c r="C18" s="22"/>
      <c r="D18" s="28" t="n">
        <f aca="false">SUM(E18:N18)</f>
        <v>27203</v>
      </c>
      <c r="E18" s="29" t="n">
        <v>792</v>
      </c>
      <c r="F18" s="29" t="n">
        <v>1021</v>
      </c>
      <c r="G18" s="29" t="n">
        <v>6</v>
      </c>
      <c r="H18" s="29" t="n">
        <v>53</v>
      </c>
      <c r="I18" s="30"/>
      <c r="J18" s="29" t="n">
        <v>5065</v>
      </c>
      <c r="K18" s="29" t="n">
        <v>6878</v>
      </c>
      <c r="L18" s="29" t="n">
        <v>794</v>
      </c>
      <c r="M18" s="29" t="n">
        <v>292</v>
      </c>
      <c r="N18" s="29" t="n">
        <v>12302</v>
      </c>
      <c r="P18" s="34"/>
      <c r="Q18" s="34"/>
    </row>
    <row r="19" s="38" customFormat="true" ht="18.75" hidden="false" customHeight="true" outlineLevel="0" collapsed="false">
      <c r="B19" s="39" t="s">
        <v>27</v>
      </c>
      <c r="C19" s="22"/>
      <c r="D19" s="28" t="n">
        <f aca="false">SUM(E19:N19)</f>
        <v>46281</v>
      </c>
      <c r="E19" s="29" t="n">
        <v>1341</v>
      </c>
      <c r="F19" s="29" t="n">
        <v>1755</v>
      </c>
      <c r="G19" s="29" t="n">
        <v>37</v>
      </c>
      <c r="H19" s="29" t="n">
        <v>145</v>
      </c>
      <c r="I19" s="30"/>
      <c r="J19" s="29" t="n">
        <v>8404</v>
      </c>
      <c r="K19" s="29" t="n">
        <v>11551</v>
      </c>
      <c r="L19" s="29" t="n">
        <v>1322</v>
      </c>
      <c r="M19" s="29" t="n">
        <v>550</v>
      </c>
      <c r="N19" s="29" t="n">
        <v>21176</v>
      </c>
      <c r="P19" s="34"/>
      <c r="Q19" s="34"/>
    </row>
    <row r="20" s="38" customFormat="true" ht="18.75" hidden="false" customHeight="true" outlineLevel="0" collapsed="false">
      <c r="B20" s="39" t="s">
        <v>28</v>
      </c>
      <c r="C20" s="22"/>
      <c r="D20" s="28" t="n">
        <f aca="false">SUM(E20:N20)</f>
        <v>81064</v>
      </c>
      <c r="E20" s="29" t="n">
        <v>3583</v>
      </c>
      <c r="F20" s="29" t="n">
        <v>2882</v>
      </c>
      <c r="G20" s="29" t="n">
        <v>360</v>
      </c>
      <c r="H20" s="29" t="n">
        <v>141</v>
      </c>
      <c r="I20" s="30"/>
      <c r="J20" s="29" t="n">
        <v>15905</v>
      </c>
      <c r="K20" s="29" t="n">
        <v>21115</v>
      </c>
      <c r="L20" s="29" t="n">
        <v>1990</v>
      </c>
      <c r="M20" s="29" t="n">
        <v>973</v>
      </c>
      <c r="N20" s="29" t="n">
        <v>34115</v>
      </c>
      <c r="P20" s="34"/>
      <c r="Q20" s="34"/>
    </row>
    <row r="21" s="38" customFormat="true" ht="18.75" hidden="false" customHeight="true" outlineLevel="0" collapsed="false">
      <c r="B21" s="39" t="s">
        <v>29</v>
      </c>
      <c r="C21" s="22"/>
      <c r="D21" s="28" t="n">
        <f aca="false">SUM(E21:N21)</f>
        <v>43347</v>
      </c>
      <c r="E21" s="29" t="n">
        <v>1225</v>
      </c>
      <c r="F21" s="29" t="n">
        <v>1414</v>
      </c>
      <c r="G21" s="29" t="n">
        <v>86</v>
      </c>
      <c r="H21" s="29" t="n">
        <v>119</v>
      </c>
      <c r="I21" s="30"/>
      <c r="J21" s="29" t="n">
        <v>8712</v>
      </c>
      <c r="K21" s="29" t="n">
        <v>10997</v>
      </c>
      <c r="L21" s="29" t="n">
        <v>896</v>
      </c>
      <c r="M21" s="29" t="n">
        <v>635</v>
      </c>
      <c r="N21" s="29" t="n">
        <v>19263</v>
      </c>
      <c r="P21" s="34"/>
      <c r="Q21" s="34"/>
    </row>
    <row r="22" s="38" customFormat="true" ht="18.75" hidden="false" customHeight="true" outlineLevel="0" collapsed="false">
      <c r="B22" s="39" t="s">
        <v>30</v>
      </c>
      <c r="C22" s="22"/>
      <c r="D22" s="28" t="n">
        <f aca="false">SUM(E22:N22)</f>
        <v>33343</v>
      </c>
      <c r="E22" s="29" t="n">
        <v>739</v>
      </c>
      <c r="F22" s="29" t="n">
        <v>979</v>
      </c>
      <c r="G22" s="29" t="n">
        <v>13</v>
      </c>
      <c r="H22" s="29" t="n">
        <v>66</v>
      </c>
      <c r="I22" s="30"/>
      <c r="J22" s="29" t="n">
        <v>6538</v>
      </c>
      <c r="K22" s="29" t="n">
        <v>8187</v>
      </c>
      <c r="L22" s="29" t="n">
        <v>689</v>
      </c>
      <c r="M22" s="29" t="n">
        <v>637</v>
      </c>
      <c r="N22" s="29" t="n">
        <v>15495</v>
      </c>
      <c r="P22" s="34"/>
      <c r="Q22" s="34"/>
    </row>
    <row r="23" s="38" customFormat="true" ht="4.5" hidden="false" customHeight="true" outlineLevel="0" collapsed="false">
      <c r="A23" s="41"/>
      <c r="B23" s="42"/>
      <c r="C23" s="42"/>
      <c r="D23" s="43"/>
      <c r="E23" s="44"/>
      <c r="F23" s="44"/>
      <c r="G23" s="44"/>
      <c r="H23" s="44"/>
      <c r="I23" s="30"/>
      <c r="J23" s="44"/>
      <c r="K23" s="44"/>
      <c r="L23" s="44"/>
      <c r="M23" s="44"/>
      <c r="N23" s="44"/>
      <c r="P23" s="30"/>
    </row>
    <row r="24" customFormat="false" ht="8.25" hidden="false" customHeight="true" outlineLevel="0" collapsed="false">
      <c r="A24" s="2"/>
      <c r="B24" s="2"/>
      <c r="C24" s="2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53.25" hidden="false" customHeight="true" outlineLevel="0" collapsed="false">
      <c r="B25" s="46" t="s">
        <v>31</v>
      </c>
      <c r="C25" s="46"/>
      <c r="D25" s="46"/>
      <c r="E25" s="46"/>
      <c r="F25" s="46"/>
      <c r="G25" s="46"/>
      <c r="H25" s="46"/>
      <c r="J25" s="2"/>
      <c r="K25" s="2"/>
      <c r="L25" s="2"/>
      <c r="M25" s="2"/>
      <c r="N25" s="2"/>
    </row>
    <row r="26" customFormat="false" ht="9.75" hidden="false" customHeight="true" outlineLevel="0" collapsed="false">
      <c r="B26" s="47" t="s">
        <v>32</v>
      </c>
      <c r="C26" s="47"/>
      <c r="D26" s="47"/>
      <c r="E26" s="47"/>
      <c r="F26" s="48"/>
      <c r="G26" s="48"/>
      <c r="H26" s="2"/>
      <c r="J26" s="2"/>
      <c r="K26" s="2"/>
      <c r="L26" s="2"/>
      <c r="M26" s="2"/>
      <c r="N26" s="49"/>
    </row>
    <row r="27" customFormat="false" ht="9.75" hidden="false" customHeight="true" outlineLevel="0" collapsed="false">
      <c r="B27" s="47"/>
      <c r="C27" s="47"/>
      <c r="D27" s="47"/>
      <c r="E27" s="47"/>
      <c r="F27" s="48"/>
      <c r="G27" s="48"/>
    </row>
    <row r="28" customFormat="false" ht="9.75" hidden="false" customHeight="true" outlineLevel="0" collapsed="false">
      <c r="B28" s="47"/>
      <c r="C28" s="47"/>
      <c r="D28" s="47"/>
      <c r="E28" s="47"/>
      <c r="F28" s="48"/>
      <c r="G28" s="48"/>
    </row>
    <row r="29" customFormat="false" ht="9.75" hidden="false" customHeight="true" outlineLevel="0" collapsed="false">
      <c r="B29" s="50"/>
      <c r="C29" s="50"/>
      <c r="D29" s="50"/>
      <c r="E29" s="50"/>
      <c r="F29" s="51"/>
      <c r="G29" s="51"/>
    </row>
    <row r="31" customFormat="false" ht="12" hidden="false" customHeight="false" outlineLevel="0" collapsed="false">
      <c r="D31" s="49"/>
      <c r="E31" s="49"/>
      <c r="F31" s="49"/>
      <c r="G31" s="52"/>
      <c r="H31" s="49"/>
      <c r="I31" s="49"/>
      <c r="J31" s="49"/>
      <c r="K31" s="49"/>
      <c r="L31" s="49"/>
      <c r="M31" s="49"/>
      <c r="N31" s="49"/>
    </row>
    <row r="32" customFormat="false" ht="12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4" customFormat="false" ht="12" hidden="false" customHeight="false" outlineLevel="0" collapsed="false">
      <c r="E34" s="53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5:H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富山県</cp:lastModifiedBy>
  <cp:lastPrinted>2018-11-21T06:42:19Z</cp:lastPrinted>
  <dcterms:modified xsi:type="dcterms:W3CDTF">2020-03-04T03:42:58Z</dcterms:modified>
  <cp:revision>0</cp:revision>
  <dc:subject/>
  <dc:title/>
</cp:coreProperties>
</file>