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10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0</t>
    </r>
    <r>
      <rPr>
        <sz val="14"/>
        <rFont val="Noto Sans"/>
        <family val="2"/>
      </rPr>
      <t xml:space="preserve">家屋の状況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 面積 ㎡</t>
    </r>
    <r>
      <rPr>
        <sz val="7.5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である。
資料　富山県市町村支援課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4</xdr:row>
      <xdr:rowOff>19080</xdr:rowOff>
    </xdr:from>
    <xdr:to>
      <xdr:col>3</xdr:col>
      <xdr:colOff>200880</xdr:colOff>
      <xdr:row>15</xdr:row>
      <xdr:rowOff>104760</xdr:rowOff>
    </xdr:to>
    <xdr:sp>
      <xdr:nvSpPr>
        <xdr:cNvPr id="0" name="AutoShape 1"/>
        <xdr:cNvSpPr/>
      </xdr:nvSpPr>
      <xdr:spPr>
        <a:xfrm>
          <a:off x="1758600" y="2038320"/>
          <a:ext cx="50760" cy="228600"/>
        </a:xfrm>
        <a:custGeom>
          <a:avLst/>
          <a:gdLst>
            <a:gd name="textAreaLeft" fmla="*/ 0 w 50760"/>
            <a:gd name="textAreaRight" fmla="*/ 18360 w 50760"/>
            <a:gd name="textAreaTop" fmla="*/ 6480 h 228600"/>
            <a:gd name="textAreaBottom" fmla="*/ 2221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8"/>
                <a:pt x="10800" y="2056"/>
              </a:cubicBezTo>
              <a:lnTo>
                <a:pt x="10800" y="8744"/>
              </a:lnTo>
              <a:cubicBezTo>
                <a:pt x="10800" y="9772"/>
                <a:pt x="16200" y="10800"/>
                <a:pt x="21600" y="10800"/>
              </a:cubicBezTo>
              <a:cubicBezTo>
                <a:pt x="16200" y="10800"/>
                <a:pt x="10800" y="11828"/>
                <a:pt x="10800" y="12856"/>
              </a:cubicBezTo>
              <a:lnTo>
                <a:pt x="10800" y="19544"/>
              </a:lnTo>
              <a:cubicBezTo>
                <a:pt x="10800" y="205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14</xdr:row>
      <xdr:rowOff>19080</xdr:rowOff>
    </xdr:from>
    <xdr:to>
      <xdr:col>4</xdr:col>
      <xdr:colOff>270720</xdr:colOff>
      <xdr:row>15</xdr:row>
      <xdr:rowOff>104760</xdr:rowOff>
    </xdr:to>
    <xdr:sp>
      <xdr:nvSpPr>
        <xdr:cNvPr id="1" name="AutoShape 1"/>
        <xdr:cNvSpPr/>
      </xdr:nvSpPr>
      <xdr:spPr>
        <a:xfrm>
          <a:off x="2568240" y="2038320"/>
          <a:ext cx="50760" cy="228600"/>
        </a:xfrm>
        <a:custGeom>
          <a:avLst/>
          <a:gdLst>
            <a:gd name="textAreaLeft" fmla="*/ 0 w 50760"/>
            <a:gd name="textAreaRight" fmla="*/ 18360 w 50760"/>
            <a:gd name="textAreaTop" fmla="*/ 6480 h 228600"/>
            <a:gd name="textAreaBottom" fmla="*/ 2221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8"/>
                <a:pt x="10800" y="2056"/>
              </a:cubicBezTo>
              <a:lnTo>
                <a:pt x="10800" y="8744"/>
              </a:lnTo>
              <a:cubicBezTo>
                <a:pt x="10800" y="9772"/>
                <a:pt x="16200" y="10800"/>
                <a:pt x="21600" y="10800"/>
              </a:cubicBezTo>
              <a:cubicBezTo>
                <a:pt x="16200" y="10800"/>
                <a:pt x="10800" y="11828"/>
                <a:pt x="10800" y="12856"/>
              </a:cubicBezTo>
              <a:lnTo>
                <a:pt x="10800" y="19544"/>
              </a:lnTo>
              <a:cubicBezTo>
                <a:pt x="10800" y="205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4</xdr:row>
      <xdr:rowOff>19080</xdr:rowOff>
    </xdr:from>
    <xdr:to>
      <xdr:col>5</xdr:col>
      <xdr:colOff>170640</xdr:colOff>
      <xdr:row>15</xdr:row>
      <xdr:rowOff>104760</xdr:rowOff>
    </xdr:to>
    <xdr:sp>
      <xdr:nvSpPr>
        <xdr:cNvPr id="2" name="AutoShape 1"/>
        <xdr:cNvSpPr/>
      </xdr:nvSpPr>
      <xdr:spPr>
        <a:xfrm>
          <a:off x="3448440" y="2038320"/>
          <a:ext cx="50400" cy="228600"/>
        </a:xfrm>
        <a:custGeom>
          <a:avLst/>
          <a:gdLst>
            <a:gd name="textAreaLeft" fmla="*/ 0 w 50400"/>
            <a:gd name="textAreaRight" fmla="*/ 18000 w 50400"/>
            <a:gd name="textAreaTop" fmla="*/ 6480 h 228600"/>
            <a:gd name="textAreaBottom" fmla="*/ 2221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8"/>
                <a:pt x="10800" y="2056"/>
              </a:cubicBezTo>
              <a:lnTo>
                <a:pt x="10800" y="8744"/>
              </a:lnTo>
              <a:cubicBezTo>
                <a:pt x="10800" y="9772"/>
                <a:pt x="16200" y="10800"/>
                <a:pt x="21600" y="10800"/>
              </a:cubicBezTo>
              <a:cubicBezTo>
                <a:pt x="16200" y="10800"/>
                <a:pt x="10800" y="11828"/>
                <a:pt x="10800" y="12856"/>
              </a:cubicBezTo>
              <a:lnTo>
                <a:pt x="10800" y="19544"/>
              </a:lnTo>
              <a:cubicBezTo>
                <a:pt x="10800" y="205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14</xdr:row>
      <xdr:rowOff>19080</xdr:rowOff>
    </xdr:from>
    <xdr:to>
      <xdr:col>6</xdr:col>
      <xdr:colOff>250560</xdr:colOff>
      <xdr:row>15</xdr:row>
      <xdr:rowOff>104760</xdr:rowOff>
    </xdr:to>
    <xdr:sp>
      <xdr:nvSpPr>
        <xdr:cNvPr id="3" name="AutoShape 1"/>
        <xdr:cNvSpPr/>
      </xdr:nvSpPr>
      <xdr:spPr>
        <a:xfrm>
          <a:off x="4228200" y="2038320"/>
          <a:ext cx="50040" cy="228600"/>
        </a:xfrm>
        <a:custGeom>
          <a:avLst/>
          <a:gdLst>
            <a:gd name="textAreaLeft" fmla="*/ 0 w 50040"/>
            <a:gd name="textAreaRight" fmla="*/ 18000 w 50040"/>
            <a:gd name="textAreaTop" fmla="*/ 6480 h 228600"/>
            <a:gd name="textAreaBottom" fmla="*/ 2221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8"/>
                <a:pt x="10800" y="2056"/>
              </a:cubicBezTo>
              <a:lnTo>
                <a:pt x="10800" y="8744"/>
              </a:lnTo>
              <a:cubicBezTo>
                <a:pt x="10800" y="9772"/>
                <a:pt x="16200" y="10800"/>
                <a:pt x="21600" y="10800"/>
              </a:cubicBezTo>
              <a:cubicBezTo>
                <a:pt x="16200" y="10800"/>
                <a:pt x="10800" y="11828"/>
                <a:pt x="10800" y="12856"/>
              </a:cubicBezTo>
              <a:lnTo>
                <a:pt x="10800" y="19544"/>
              </a:lnTo>
              <a:cubicBezTo>
                <a:pt x="10800" y="205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4</xdr:row>
      <xdr:rowOff>19080</xdr:rowOff>
    </xdr:from>
    <xdr:to>
      <xdr:col>7</xdr:col>
      <xdr:colOff>220680</xdr:colOff>
      <xdr:row>15</xdr:row>
      <xdr:rowOff>104760</xdr:rowOff>
    </xdr:to>
    <xdr:sp>
      <xdr:nvSpPr>
        <xdr:cNvPr id="4" name="AutoShape 1"/>
        <xdr:cNvSpPr/>
      </xdr:nvSpPr>
      <xdr:spPr>
        <a:xfrm>
          <a:off x="5097600" y="2038320"/>
          <a:ext cx="50760" cy="228600"/>
        </a:xfrm>
        <a:custGeom>
          <a:avLst/>
          <a:gdLst>
            <a:gd name="textAreaLeft" fmla="*/ 0 w 50760"/>
            <a:gd name="textAreaRight" fmla="*/ 18360 w 50760"/>
            <a:gd name="textAreaTop" fmla="*/ 6480 h 228600"/>
            <a:gd name="textAreaBottom" fmla="*/ 2221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8"/>
                <a:pt x="10800" y="2056"/>
              </a:cubicBezTo>
              <a:lnTo>
                <a:pt x="10800" y="8744"/>
              </a:lnTo>
              <a:cubicBezTo>
                <a:pt x="10800" y="9772"/>
                <a:pt x="16200" y="10800"/>
                <a:pt x="21600" y="10800"/>
              </a:cubicBezTo>
              <a:cubicBezTo>
                <a:pt x="16200" y="10800"/>
                <a:pt x="10800" y="11828"/>
                <a:pt x="10800" y="12856"/>
              </a:cubicBezTo>
              <a:lnTo>
                <a:pt x="10800" y="19544"/>
              </a:lnTo>
              <a:cubicBezTo>
                <a:pt x="10800" y="205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4</xdr:row>
      <xdr:rowOff>19080</xdr:rowOff>
    </xdr:from>
    <xdr:to>
      <xdr:col>8</xdr:col>
      <xdr:colOff>190800</xdr:colOff>
      <xdr:row>15</xdr:row>
      <xdr:rowOff>104760</xdr:rowOff>
    </xdr:to>
    <xdr:sp>
      <xdr:nvSpPr>
        <xdr:cNvPr id="5" name="AutoShape 1"/>
        <xdr:cNvSpPr/>
      </xdr:nvSpPr>
      <xdr:spPr>
        <a:xfrm>
          <a:off x="5767560" y="2038320"/>
          <a:ext cx="50760" cy="228600"/>
        </a:xfrm>
        <a:custGeom>
          <a:avLst/>
          <a:gdLst>
            <a:gd name="textAreaLeft" fmla="*/ 0 w 50760"/>
            <a:gd name="textAreaRight" fmla="*/ 18360 w 50760"/>
            <a:gd name="textAreaTop" fmla="*/ 6480 h 228600"/>
            <a:gd name="textAreaBottom" fmla="*/ 2221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8"/>
                <a:pt x="10800" y="2056"/>
              </a:cubicBezTo>
              <a:lnTo>
                <a:pt x="10800" y="8744"/>
              </a:lnTo>
              <a:cubicBezTo>
                <a:pt x="10800" y="9772"/>
                <a:pt x="16200" y="10800"/>
                <a:pt x="21600" y="10800"/>
              </a:cubicBezTo>
              <a:cubicBezTo>
                <a:pt x="16200" y="10800"/>
                <a:pt x="10800" y="11828"/>
                <a:pt x="10800" y="12856"/>
              </a:cubicBezTo>
              <a:lnTo>
                <a:pt x="10800" y="19544"/>
              </a:lnTo>
              <a:cubicBezTo>
                <a:pt x="10800" y="205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11.25" hidden="false" customHeight="true" outlineLevel="0" collapsed="false">
      <c r="B6" s="15" t="s">
        <v>8</v>
      </c>
      <c r="D6" s="16" t="n">
        <v>818303</v>
      </c>
      <c r="E6" s="17" t="n">
        <v>105191031</v>
      </c>
      <c r="F6" s="17" t="n">
        <v>495125</v>
      </c>
      <c r="G6" s="17" t="n">
        <v>62113137</v>
      </c>
      <c r="H6" s="17" t="n">
        <v>323178</v>
      </c>
      <c r="I6" s="17" t="n">
        <v>43077894</v>
      </c>
    </row>
    <row r="7" s="18" customFormat="true" ht="11.25" hidden="false" customHeight="true" outlineLevel="0" collapsed="false">
      <c r="B7" s="15" t="s">
        <v>9</v>
      </c>
      <c r="D7" s="16" t="n">
        <v>818149</v>
      </c>
      <c r="E7" s="17" t="n">
        <v>105577373</v>
      </c>
      <c r="F7" s="17" t="n">
        <v>496203</v>
      </c>
      <c r="G7" s="17" t="n">
        <v>62503897</v>
      </c>
      <c r="H7" s="17" t="n">
        <v>321946</v>
      </c>
      <c r="I7" s="17" t="n">
        <v>43073476</v>
      </c>
      <c r="J7" s="1"/>
    </row>
    <row r="8" s="18" customFormat="true" ht="11.25" hidden="false" customHeight="true" outlineLevel="0" collapsed="false">
      <c r="B8" s="15" t="s">
        <v>10</v>
      </c>
      <c r="D8" s="16" t="n">
        <v>817771</v>
      </c>
      <c r="E8" s="17" t="n">
        <v>106005265</v>
      </c>
      <c r="F8" s="17" t="n">
        <v>497453</v>
      </c>
      <c r="G8" s="17" t="n">
        <v>62766998</v>
      </c>
      <c r="H8" s="17" t="n">
        <v>320318</v>
      </c>
      <c r="I8" s="17" t="n">
        <v>43238267</v>
      </c>
    </row>
    <row r="9" s="18" customFormat="true" ht="11.25" hidden="false" customHeight="true" outlineLevel="0" collapsed="false">
      <c r="B9" s="15" t="s">
        <v>11</v>
      </c>
      <c r="D9" s="16" t="n">
        <v>817215</v>
      </c>
      <c r="E9" s="17" t="n">
        <v>106346055</v>
      </c>
      <c r="F9" s="17" t="n">
        <v>498249</v>
      </c>
      <c r="G9" s="17" t="n">
        <v>63075068</v>
      </c>
      <c r="H9" s="17" t="n">
        <v>318966</v>
      </c>
      <c r="I9" s="17" t="n">
        <v>43270987</v>
      </c>
    </row>
    <row r="10" s="18" customFormat="true" ht="11.25" hidden="false" customHeight="true" outlineLevel="0" collapsed="false">
      <c r="B10" s="15" t="s">
        <v>12</v>
      </c>
      <c r="D10" s="19" t="n">
        <v>816516</v>
      </c>
      <c r="E10" s="20" t="n">
        <v>106760881</v>
      </c>
      <c r="F10" s="20" t="n">
        <f aca="false">SUM(F11:F18)</f>
        <v>499134</v>
      </c>
      <c r="G10" s="20" t="n">
        <f aca="false">SUM(G11:G18)</f>
        <v>63351562</v>
      </c>
      <c r="H10" s="20" t="n">
        <f aca="false">SUM(H11:H18)</f>
        <v>317382</v>
      </c>
      <c r="I10" s="20" t="n">
        <f aca="false">SUM(I11:I18)</f>
        <v>43409319</v>
      </c>
    </row>
    <row r="11" customFormat="false" ht="11.25" hidden="false" customHeight="true" outlineLevel="0" collapsed="false">
      <c r="B11" s="15" t="s">
        <v>13</v>
      </c>
      <c r="D11" s="16" t="n">
        <v>645643</v>
      </c>
      <c r="E11" s="17" t="n">
        <v>64416535</v>
      </c>
      <c r="F11" s="17" t="n">
        <v>454653</v>
      </c>
      <c r="G11" s="17" t="n">
        <v>54295188</v>
      </c>
      <c r="H11" s="17" t="n">
        <v>190990</v>
      </c>
      <c r="I11" s="17" t="n">
        <v>10121347</v>
      </c>
      <c r="J11" s="21"/>
    </row>
    <row r="12" customFormat="false" ht="11.25" hidden="false" customHeight="true" outlineLevel="0" collapsed="false">
      <c r="B12" s="15" t="s">
        <v>14</v>
      </c>
      <c r="D12" s="16" t="n">
        <v>799</v>
      </c>
      <c r="E12" s="17" t="n">
        <v>1949359</v>
      </c>
      <c r="F12" s="17" t="n">
        <v>211</v>
      </c>
      <c r="G12" s="17" t="n">
        <v>389071</v>
      </c>
      <c r="H12" s="17" t="n">
        <v>588</v>
      </c>
      <c r="I12" s="17" t="n">
        <v>1560288</v>
      </c>
      <c r="L12" s="21"/>
      <c r="M12" s="21"/>
    </row>
    <row r="13" customFormat="false" ht="11.25" hidden="false" customHeight="true" outlineLevel="0" collapsed="false">
      <c r="B13" s="15" t="s">
        <v>15</v>
      </c>
      <c r="D13" s="16" t="n">
        <v>16976</v>
      </c>
      <c r="E13" s="17" t="n">
        <v>6644747</v>
      </c>
      <c r="F13" s="17" t="n">
        <v>8971</v>
      </c>
      <c r="G13" s="17" t="n">
        <v>3064108</v>
      </c>
      <c r="H13" s="17" t="n">
        <v>8005</v>
      </c>
      <c r="I13" s="17" t="n">
        <v>3580639</v>
      </c>
      <c r="L13" s="21"/>
      <c r="M13" s="21"/>
    </row>
    <row r="14" customFormat="false" ht="11.25" hidden="false" customHeight="true" outlineLevel="0" collapsed="false">
      <c r="B14" s="15" t="s">
        <v>16</v>
      </c>
      <c r="D14" s="16" t="n">
        <v>87484</v>
      </c>
      <c r="E14" s="17" t="n">
        <v>29149343</v>
      </c>
      <c r="F14" s="17" t="n">
        <v>16020</v>
      </c>
      <c r="G14" s="17" t="n">
        <v>3262366</v>
      </c>
      <c r="H14" s="17" t="n">
        <v>71464</v>
      </c>
      <c r="I14" s="17" t="n">
        <v>25886977</v>
      </c>
      <c r="L14" s="21"/>
      <c r="M14" s="21"/>
    </row>
    <row r="15" customFormat="false" ht="11.25" hidden="false" customHeight="true" outlineLevel="0" collapsed="false">
      <c r="B15" s="15" t="s">
        <v>17</v>
      </c>
      <c r="D15" s="16" t="n">
        <v>19441</v>
      </c>
      <c r="E15" s="17" t="n">
        <v>562272</v>
      </c>
      <c r="F15" s="17" t="n">
        <v>5500</v>
      </c>
      <c r="G15" s="17" t="n">
        <v>188378</v>
      </c>
      <c r="H15" s="17" t="n">
        <v>13941</v>
      </c>
      <c r="I15" s="17" t="n">
        <v>373894</v>
      </c>
      <c r="L15" s="21"/>
      <c r="M15" s="21"/>
    </row>
    <row r="16" customFormat="false" ht="11.25" hidden="false" customHeight="true" outlineLevel="0" collapsed="false">
      <c r="B16" s="15" t="s">
        <v>18</v>
      </c>
      <c r="D16" s="16"/>
      <c r="E16" s="17"/>
      <c r="F16" s="17"/>
      <c r="G16" s="17"/>
      <c r="H16" s="17"/>
      <c r="I16" s="17"/>
      <c r="L16" s="21"/>
      <c r="M16" s="21"/>
    </row>
    <row r="17" customFormat="false" ht="11.25" hidden="false" customHeight="true" outlineLevel="0" collapsed="false">
      <c r="B17" s="15" t="s">
        <v>19</v>
      </c>
      <c r="D17" s="16" t="n">
        <v>46073</v>
      </c>
      <c r="E17" s="17" t="n">
        <v>4035432</v>
      </c>
      <c r="F17" s="17" t="n">
        <v>13779</v>
      </c>
      <c r="G17" s="17" t="n">
        <v>2152451</v>
      </c>
      <c r="H17" s="17" t="n">
        <v>32294</v>
      </c>
      <c r="I17" s="17" t="n">
        <v>1882981</v>
      </c>
      <c r="L17" s="21"/>
      <c r="M17" s="21"/>
    </row>
    <row r="18" customFormat="false" ht="11.25" hidden="false" customHeight="true" outlineLevel="0" collapsed="false">
      <c r="B18" s="15" t="s">
        <v>5</v>
      </c>
      <c r="D18" s="16" t="n">
        <v>100</v>
      </c>
      <c r="E18" s="17" t="n">
        <v>3193</v>
      </c>
      <c r="F18" s="22" t="n">
        <v>0</v>
      </c>
      <c r="G18" s="22" t="n">
        <v>0</v>
      </c>
      <c r="H18" s="17" t="n">
        <v>100</v>
      </c>
      <c r="I18" s="17" t="n">
        <v>3193</v>
      </c>
      <c r="L18" s="21"/>
      <c r="M18" s="21"/>
    </row>
    <row r="19" customFormat="false" ht="3" hidden="false" customHeight="true" outlineLevel="0" collapsed="false">
      <c r="A19" s="13"/>
      <c r="B19" s="13"/>
      <c r="C19" s="13"/>
      <c r="D19" s="23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4.2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</row>
    <row r="22" customFormat="false" ht="10.5" hidden="false" customHeight="false" outlineLevel="0" collapsed="false">
      <c r="B22" s="25"/>
      <c r="D22" s="21"/>
      <c r="E22" s="21"/>
      <c r="F22" s="21"/>
      <c r="G22" s="21"/>
      <c r="H22" s="21"/>
      <c r="I22" s="21"/>
    </row>
    <row r="23" customFormat="false" ht="10.5" hidden="false" customHeight="false" outlineLevel="0" collapsed="false">
      <c r="B23" s="1" t="s">
        <v>21</v>
      </c>
      <c r="H23" s="21"/>
      <c r="I23" s="21"/>
    </row>
    <row r="24" customFormat="false" ht="10.5" hidden="false" customHeight="false" outlineLevel="0" collapsed="false">
      <c r="D24" s="21"/>
    </row>
    <row r="25" customFormat="false" ht="10.5" hidden="false" customHeight="false" outlineLevel="0" collapsed="false">
      <c r="D25" s="21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富山県</cp:lastModifiedBy>
  <cp:lastPrinted>2019-12-09T05:39:04Z</cp:lastPrinted>
  <dcterms:modified xsi:type="dcterms:W3CDTF">2019-12-09T05:39:21Z</dcterms:modified>
  <cp:revision>0</cp:revision>
  <dc:subject/>
  <dc:title/>
</cp:coreProperties>
</file>