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2" hidden="false" customHeight="true" outlineLevel="0" collapsed="false">
      <c r="B7" s="16" t="s">
        <v>8</v>
      </c>
      <c r="C7" s="17"/>
      <c r="D7" s="18" t="n">
        <v>74134</v>
      </c>
      <c r="E7" s="19" t="n">
        <v>152</v>
      </c>
      <c r="F7" s="20" t="n">
        <v>71525</v>
      </c>
      <c r="G7" s="19" t="n">
        <v>142</v>
      </c>
      <c r="H7" s="19" t="n">
        <v>2609</v>
      </c>
      <c r="I7" s="19" t="n">
        <v>10</v>
      </c>
      <c r="J7" s="21"/>
      <c r="K7" s="17"/>
      <c r="L7" s="17"/>
      <c r="M7" s="17"/>
    </row>
    <row r="8" customFormat="false" ht="12" hidden="false" customHeight="true" outlineLevel="0" collapsed="false">
      <c r="B8" s="16"/>
      <c r="C8" s="17"/>
      <c r="D8" s="22" t="n">
        <v>131267</v>
      </c>
      <c r="E8" s="23" t="n">
        <v>692</v>
      </c>
      <c r="F8" s="24" t="n">
        <v>123198</v>
      </c>
      <c r="G8" s="23" t="n">
        <v>654</v>
      </c>
      <c r="H8" s="23" t="n">
        <v>8069</v>
      </c>
      <c r="I8" s="23" t="n">
        <v>38</v>
      </c>
      <c r="J8" s="21"/>
      <c r="K8" s="17"/>
      <c r="L8" s="17"/>
      <c r="M8" s="17"/>
    </row>
    <row r="9" s="25" customFormat="true" ht="12" hidden="false" customHeight="true" outlineLevel="0" collapsed="false">
      <c r="B9" s="16" t="s">
        <v>9</v>
      </c>
      <c r="C9" s="26"/>
      <c r="D9" s="18" t="n">
        <v>79022</v>
      </c>
      <c r="E9" s="19" t="n">
        <v>85</v>
      </c>
      <c r="F9" s="20" t="n">
        <v>75783</v>
      </c>
      <c r="G9" s="19" t="n">
        <v>76</v>
      </c>
      <c r="H9" s="19" t="n">
        <v>3239</v>
      </c>
      <c r="I9" s="19" t="n">
        <v>9</v>
      </c>
      <c r="J9" s="21"/>
      <c r="K9" s="26"/>
      <c r="L9" s="26"/>
      <c r="M9" s="26"/>
    </row>
    <row r="10" s="25" customFormat="true" ht="12" hidden="false" customHeight="true" outlineLevel="0" collapsed="false">
      <c r="B10" s="16"/>
      <c r="C10" s="26"/>
      <c r="D10" s="22" t="n">
        <v>96555</v>
      </c>
      <c r="E10" s="23" t="n">
        <v>491</v>
      </c>
      <c r="F10" s="24" t="n">
        <v>84028</v>
      </c>
      <c r="G10" s="23" t="n">
        <v>447</v>
      </c>
      <c r="H10" s="23" t="n">
        <v>12527</v>
      </c>
      <c r="I10" s="23" t="n">
        <v>44</v>
      </c>
      <c r="J10" s="21"/>
      <c r="K10" s="26"/>
      <c r="L10" s="26"/>
      <c r="M10" s="26"/>
    </row>
    <row r="11" s="25" customFormat="true" ht="12" hidden="false" customHeight="true" outlineLevel="0" collapsed="false">
      <c r="B11" s="16" t="s">
        <v>10</v>
      </c>
      <c r="C11" s="26"/>
      <c r="D11" s="18" t="n">
        <v>52160</v>
      </c>
      <c r="E11" s="19" t="n">
        <v>185</v>
      </c>
      <c r="F11" s="20" t="n">
        <v>49501</v>
      </c>
      <c r="G11" s="19" t="n">
        <v>172</v>
      </c>
      <c r="H11" s="19" t="n">
        <v>2659</v>
      </c>
      <c r="I11" s="19" t="n">
        <v>13</v>
      </c>
      <c r="J11" s="27"/>
      <c r="K11" s="26"/>
      <c r="L11" s="26"/>
      <c r="M11" s="26"/>
    </row>
    <row r="12" s="25" customFormat="true" ht="12" hidden="false" customHeight="true" outlineLevel="0" collapsed="false">
      <c r="B12" s="16"/>
      <c r="C12" s="26"/>
      <c r="D12" s="22" t="n">
        <v>84822</v>
      </c>
      <c r="E12" s="23" t="n">
        <v>597</v>
      </c>
      <c r="F12" s="24" t="n">
        <v>76907</v>
      </c>
      <c r="G12" s="23" t="n">
        <v>536</v>
      </c>
      <c r="H12" s="23" t="n">
        <v>7915</v>
      </c>
      <c r="I12" s="23" t="n">
        <v>61</v>
      </c>
      <c r="J12" s="27"/>
      <c r="K12" s="26"/>
      <c r="L12" s="26"/>
      <c r="M12" s="26"/>
    </row>
    <row r="13" s="25" customFormat="true" ht="12" hidden="false" customHeight="true" outlineLevel="0" collapsed="false">
      <c r="B13" s="16" t="s">
        <v>11</v>
      </c>
      <c r="C13" s="26"/>
      <c r="D13" s="18" t="n">
        <v>394282</v>
      </c>
      <c r="E13" s="20" t="n">
        <v>208</v>
      </c>
      <c r="F13" s="20" t="n">
        <v>392867</v>
      </c>
      <c r="G13" s="19" t="n">
        <v>200</v>
      </c>
      <c r="H13" s="19" t="n">
        <v>1415</v>
      </c>
      <c r="I13" s="19" t="n">
        <v>8</v>
      </c>
      <c r="J13" s="27"/>
      <c r="K13" s="26"/>
      <c r="L13" s="26"/>
      <c r="M13" s="26"/>
    </row>
    <row r="14" s="25" customFormat="true" ht="12" hidden="false" customHeight="true" outlineLevel="0" collapsed="false">
      <c r="B14" s="16"/>
      <c r="C14" s="26"/>
      <c r="D14" s="22" t="n">
        <v>91932</v>
      </c>
      <c r="E14" s="24" t="n">
        <v>644</v>
      </c>
      <c r="F14" s="24" t="n">
        <v>86978</v>
      </c>
      <c r="G14" s="23" t="n">
        <v>614</v>
      </c>
      <c r="H14" s="23" t="n">
        <v>4954</v>
      </c>
      <c r="I14" s="23" t="n">
        <v>30</v>
      </c>
      <c r="J14" s="27"/>
      <c r="K14" s="26"/>
      <c r="L14" s="26"/>
      <c r="M14" s="26"/>
    </row>
    <row r="15" s="25" customFormat="true" ht="12" hidden="false" customHeight="true" outlineLevel="0" collapsed="false">
      <c r="B15" s="16" t="s">
        <v>12</v>
      </c>
      <c r="C15" s="26"/>
      <c r="D15" s="28" t="n">
        <f aca="false">F15+H15</f>
        <v>64579</v>
      </c>
      <c r="E15" s="29" t="n">
        <f aca="false">G15+I15</f>
        <v>190</v>
      </c>
      <c r="F15" s="29" t="n">
        <v>62704</v>
      </c>
      <c r="G15" s="30" t="n">
        <v>178</v>
      </c>
      <c r="H15" s="30" t="n">
        <v>1875</v>
      </c>
      <c r="I15" s="30" t="n">
        <v>12</v>
      </c>
      <c r="J15" s="27"/>
      <c r="K15" s="26"/>
      <c r="L15" s="26"/>
      <c r="M15" s="26"/>
    </row>
    <row r="16" s="25" customFormat="true" ht="12" hidden="false" customHeight="true" outlineLevel="0" collapsed="false">
      <c r="B16" s="16"/>
      <c r="C16" s="26"/>
      <c r="D16" s="31" t="n">
        <f aca="false">F16+H16</f>
        <v>107548</v>
      </c>
      <c r="E16" s="32" t="n">
        <f aca="false">G16+I16</f>
        <v>752</v>
      </c>
      <c r="F16" s="32" t="n">
        <v>101253</v>
      </c>
      <c r="G16" s="33" t="n">
        <v>706</v>
      </c>
      <c r="H16" s="33" t="n">
        <v>6295</v>
      </c>
      <c r="I16" s="33" t="n">
        <v>46</v>
      </c>
      <c r="J16" s="26"/>
      <c r="K16" s="26"/>
      <c r="L16" s="26"/>
      <c r="M16" s="26"/>
    </row>
    <row r="17" customFormat="false" ht="3" hidden="false" customHeight="true" outlineLevel="0" collapsed="false">
      <c r="A17" s="13"/>
      <c r="B17" s="34"/>
      <c r="C17" s="13"/>
      <c r="D17" s="35"/>
      <c r="E17" s="36"/>
      <c r="F17" s="36"/>
      <c r="G17" s="36"/>
      <c r="H17" s="36"/>
      <c r="I17" s="36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7" t="s">
        <v>13</v>
      </c>
      <c r="B19" s="37"/>
      <c r="C19" s="37"/>
      <c r="D19" s="37"/>
      <c r="E19" s="37"/>
      <c r="F19" s="37"/>
      <c r="G19" s="21"/>
    </row>
    <row r="20" customFormat="false" ht="10.5" hidden="false" customHeight="true" outlineLevel="0" collapsed="false">
      <c r="B20" s="1" t="s">
        <v>14</v>
      </c>
    </row>
  </sheetData>
  <mergeCells count="12">
    <mergeCell ref="E1:G1"/>
    <mergeCell ref="E2:G2"/>
    <mergeCell ref="B4:B5"/>
    <mergeCell ref="D4:E4"/>
    <mergeCell ref="F4:G4"/>
    <mergeCell ref="H4:I4"/>
    <mergeCell ref="B7:B8"/>
    <mergeCell ref="B9:B10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富山県</cp:lastModifiedBy>
  <cp:lastPrinted>2019-12-16T04:09:34Z</cp:lastPrinted>
  <dcterms:modified xsi:type="dcterms:W3CDTF">2021-03-23T04:41:04Z</dcterms:modified>
  <cp:revision>0</cp:revision>
  <dc:subject/>
  <dc:title/>
</cp:coreProperties>
</file>