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6 3 1h30" sheetId="1" state="visible" r:id="rId2"/>
  </sheets>
  <definedNames>
    <definedName function="false" hidden="false" localSheetId="0" name="_xlnm.Print_Area" vbProcedure="false">'6 3 1h30'!$A$1:$A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2">
  <si>
    <r>
      <rPr>
        <sz val="14"/>
        <rFont val="ＭＳ ゴシック"/>
        <family val="3"/>
        <charset val="128"/>
      </rPr>
      <t xml:space="preserve">6-3</t>
    </r>
    <r>
      <rPr>
        <sz val="14"/>
        <rFont val="Noto Sans"/>
        <family val="2"/>
      </rPr>
      <t xml:space="preserve">海　 面 　漁 　業</t>
    </r>
  </si>
  <si>
    <t xml:space="preserve">漁獲量</t>
  </si>
  <si>
    <t xml:space="preserve">（属  人）</t>
  </si>
  <si>
    <r>
      <rPr>
        <sz val="11"/>
        <rFont val="ＭＳ 明朝"/>
        <family val="1"/>
        <charset val="128"/>
      </rPr>
      <t xml:space="preserve">6-3-1  </t>
    </r>
    <r>
      <rPr>
        <sz val="11"/>
        <rFont val="Noto Sans"/>
        <family val="2"/>
      </rPr>
      <t xml:space="preserve">市　　　町　　　別、　　　魚</t>
    </r>
  </si>
  <si>
    <t xml:space="preserve">種別漁獲量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市町別</t>
  </si>
  <si>
    <t xml:space="preserve">海面漁業
漁獲量
総数</t>
  </si>
  <si>
    <t xml:space="preserve">魚類総数</t>
  </si>
  <si>
    <t xml:space="preserve">主な魚類</t>
  </si>
  <si>
    <t xml:space="preserve">くろまぐろ・みなみまぐろ</t>
  </si>
  <si>
    <t xml:space="preserve">びんなが</t>
  </si>
  <si>
    <t xml:space="preserve">めばち</t>
  </si>
  <si>
    <t xml:space="preserve">きはだ</t>
  </si>
  <si>
    <t xml:space="preserve">その他の
まぐろ類</t>
  </si>
  <si>
    <t xml:space="preserve">まかじき</t>
  </si>
  <si>
    <t xml:space="preserve">めかじき</t>
  </si>
  <si>
    <t xml:space="preserve">くろ
かじき類</t>
  </si>
  <si>
    <t xml:space="preserve">その他の
かじき類</t>
  </si>
  <si>
    <t xml:space="preserve">かつお</t>
  </si>
  <si>
    <t xml:space="preserve">そうだ　　　　　　　　　がつお類</t>
  </si>
  <si>
    <t xml:space="preserve">さめ類</t>
  </si>
  <si>
    <t xml:space="preserve">さけ類</t>
  </si>
  <si>
    <t xml:space="preserve">ます類</t>
  </si>
  <si>
    <t xml:space="preserve">まいわし</t>
  </si>
  <si>
    <t xml:space="preserve">うるめ
いわし</t>
  </si>
  <si>
    <t xml:space="preserve">かたくち
い わ し</t>
  </si>
  <si>
    <t xml:space="preserve">しらす</t>
  </si>
  <si>
    <t xml:space="preserve">あじ類</t>
  </si>
  <si>
    <t xml:space="preserve">さば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射水市</t>
  </si>
  <si>
    <t xml:space="preserve">入善町</t>
  </si>
  <si>
    <t xml:space="preserve">朝日町</t>
  </si>
  <si>
    <t xml:space="preserve">えび類</t>
  </si>
  <si>
    <t xml:space="preserve">かに類</t>
  </si>
  <si>
    <t xml:space="preserve">貝　類</t>
  </si>
  <si>
    <t xml:space="preserve">さんま</t>
  </si>
  <si>
    <t xml:space="preserve">ぶり類</t>
  </si>
  <si>
    <t xml:space="preserve">ひらめ</t>
  </si>
  <si>
    <t xml:space="preserve">かれい類</t>
  </si>
  <si>
    <t xml:space="preserve">まだら</t>
  </si>
  <si>
    <t xml:space="preserve">すけとう
だら</t>
  </si>
  <si>
    <t xml:space="preserve">ほっけ</t>
  </si>
  <si>
    <t xml:space="preserve">はたはた</t>
  </si>
  <si>
    <t xml:space="preserve">にぎす類</t>
  </si>
  <si>
    <t xml:space="preserve">たちうお</t>
  </si>
  <si>
    <t xml:space="preserve">まだい</t>
  </si>
  <si>
    <t xml:space="preserve">くろだい
・へだい</t>
  </si>
  <si>
    <t xml:space="preserve">さわら類</t>
  </si>
  <si>
    <t xml:space="preserve">すずき類</t>
  </si>
  <si>
    <t xml:space="preserve">ふぐ類</t>
  </si>
  <si>
    <t xml:space="preserve">くるまえび</t>
  </si>
  <si>
    <t xml:space="preserve">その他の
えび類</t>
  </si>
  <si>
    <t xml:space="preserve">ずわい
がに</t>
  </si>
  <si>
    <t xml:space="preserve">べにずわい
がに</t>
  </si>
  <si>
    <t xml:space="preserve">がざみ類</t>
  </si>
  <si>
    <t xml:space="preserve">その他の
か に 類</t>
  </si>
  <si>
    <t xml:space="preserve">あわび類</t>
  </si>
  <si>
    <t xml:space="preserve"> </t>
  </si>
  <si>
    <t xml:space="preserve">貝類</t>
  </si>
  <si>
    <t xml:space="preserve">いか類</t>
  </si>
  <si>
    <t xml:space="preserve">たこ類</t>
  </si>
  <si>
    <t xml:space="preserve">その他の
水産
動物類</t>
  </si>
  <si>
    <t xml:space="preserve">海藻類</t>
  </si>
  <si>
    <t xml:space="preserve">さざえ</t>
  </si>
  <si>
    <t xml:space="preserve">その他の
貝　　類</t>
  </si>
  <si>
    <t xml:space="preserve">するめいか</t>
  </si>
  <si>
    <t xml:space="preserve">その他の
いか類</t>
  </si>
  <si>
    <t xml:space="preserve">注１　単位未満を四捨五入したため、計と内訳が一致しない場合がある。
　２  魚類については、主な魚類のみを掲げてあるので、内訳の合計は「魚類総数」に一致しない。
資料　農林水産省「海面漁業生産統計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0\ "/>
    <numFmt numFmtId="167" formatCode="_ \¥* #,##0_ ;_ \¥* \-#,##0_ ;_ \¥* \-_ ;_ @_ "/>
    <numFmt numFmtId="168" formatCode="#\ ###\ ##0\ "/>
    <numFmt numFmtId="169" formatCode="_ * ##,###,##0_ ;_ * \-##,###,##0_ ;_ * \0_ ;_ @_ "/>
    <numFmt numFmtId="170" formatCode="##\ ##0\ "/>
    <numFmt numFmtId="171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青森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36"/>
    <col collapsed="false" customWidth="true" hidden="false" outlineLevel="0" max="3" min="3" style="1" width="0.62"/>
    <col collapsed="false" customWidth="true" hidden="false" outlineLevel="0" max="4" min="4" style="1" width="7.49"/>
    <col collapsed="false" customWidth="true" hidden="false" outlineLevel="0" max="5" min="5" style="1" width="8.12"/>
    <col collapsed="false" customWidth="true" hidden="false" outlineLevel="0" max="13" min="6" style="1" width="7.12"/>
    <col collapsed="false" customWidth="true" hidden="false" outlineLevel="0" max="14" min="14" style="2" width="1.87"/>
    <col collapsed="false" customWidth="true" hidden="false" outlineLevel="0" max="26" min="15" style="1" width="7.37"/>
    <col collapsed="false" customWidth="true" hidden="false" outlineLevel="0" max="27" min="27" style="1" width="7.12"/>
    <col collapsed="false" customWidth="true" hidden="false" outlineLevel="0" max="37" min="28" style="1" width="8.12"/>
    <col collapsed="false" customWidth="false" hidden="false" outlineLevel="0" max="257" min="38" style="1" width="8.99"/>
  </cols>
  <sheetData>
    <row r="1" s="3" customFormat="true" ht="17.25" hidden="false" customHeight="false" outlineLevel="0" collapsed="false">
      <c r="G1" s="4"/>
      <c r="H1" s="5" t="s">
        <v>0</v>
      </c>
      <c r="I1" s="5"/>
      <c r="J1" s="5"/>
      <c r="K1" s="5"/>
      <c r="L1" s="5"/>
      <c r="M1" s="5"/>
      <c r="N1" s="6"/>
      <c r="O1" s="6"/>
      <c r="P1" s="6"/>
      <c r="Q1" s="6"/>
      <c r="R1" s="7" t="s">
        <v>1</v>
      </c>
      <c r="S1" s="7"/>
      <c r="T1" s="7"/>
      <c r="U1" s="8" t="s">
        <v>2</v>
      </c>
      <c r="V1" s="8"/>
    </row>
    <row r="2" s="9" customFormat="true" ht="13.5" hidden="false" customHeight="false" outlineLevel="0" collapsed="false">
      <c r="H2" s="10"/>
      <c r="I2" s="11" t="s">
        <v>3</v>
      </c>
      <c r="J2" s="11"/>
      <c r="K2" s="11"/>
      <c r="L2" s="11"/>
      <c r="M2" s="11"/>
      <c r="N2" s="11"/>
      <c r="O2" s="11"/>
      <c r="P2" s="11"/>
      <c r="Q2" s="11"/>
      <c r="R2" s="12" t="s">
        <v>4</v>
      </c>
      <c r="S2" s="12"/>
      <c r="T2" s="12"/>
      <c r="U2" s="12"/>
      <c r="Z2" s="13" t="s">
        <v>5</v>
      </c>
    </row>
    <row r="3" s="14" customFormat="true" ht="2.25" hidden="false" customHeight="true" outlineLevel="0" collapsed="false"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AA3" s="15"/>
    </row>
    <row r="4" customFormat="false" ht="21" hidden="false" customHeight="true" outlineLevel="0" collapsed="false">
      <c r="A4" s="16"/>
      <c r="B4" s="17" t="s">
        <v>6</v>
      </c>
      <c r="C4" s="16"/>
      <c r="D4" s="18" t="s">
        <v>7</v>
      </c>
      <c r="E4" s="19" t="s">
        <v>8</v>
      </c>
      <c r="F4" s="20" t="s">
        <v>9</v>
      </c>
      <c r="G4" s="20"/>
      <c r="H4" s="20"/>
      <c r="I4" s="20"/>
      <c r="J4" s="20"/>
      <c r="K4" s="20"/>
      <c r="L4" s="20"/>
      <c r="M4" s="20"/>
      <c r="N4" s="21"/>
      <c r="O4" s="22" t="s">
        <v>9</v>
      </c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</row>
    <row r="5" customFormat="false" ht="21" hidden="false" customHeight="true" outlineLevel="0" collapsed="false">
      <c r="A5" s="23"/>
      <c r="B5" s="17"/>
      <c r="C5" s="23"/>
      <c r="D5" s="18"/>
      <c r="E5" s="19"/>
      <c r="F5" s="24" t="s">
        <v>10</v>
      </c>
      <c r="G5" s="19" t="s">
        <v>11</v>
      </c>
      <c r="H5" s="25" t="s">
        <v>12</v>
      </c>
      <c r="I5" s="25" t="s">
        <v>13</v>
      </c>
      <c r="J5" s="26" t="s">
        <v>14</v>
      </c>
      <c r="K5" s="18" t="s">
        <v>15</v>
      </c>
      <c r="L5" s="25" t="s">
        <v>16</v>
      </c>
      <c r="M5" s="27" t="s">
        <v>17</v>
      </c>
      <c r="N5" s="28"/>
      <c r="O5" s="29" t="s">
        <v>18</v>
      </c>
      <c r="P5" s="30" t="s">
        <v>19</v>
      </c>
      <c r="Q5" s="29" t="s">
        <v>20</v>
      </c>
      <c r="R5" s="25" t="s">
        <v>21</v>
      </c>
      <c r="S5" s="17" t="s">
        <v>22</v>
      </c>
      <c r="T5" s="25" t="s">
        <v>23</v>
      </c>
      <c r="U5" s="31" t="s">
        <v>24</v>
      </c>
      <c r="V5" s="32" t="s">
        <v>25</v>
      </c>
      <c r="W5" s="33" t="s">
        <v>26</v>
      </c>
      <c r="X5" s="34" t="s">
        <v>27</v>
      </c>
      <c r="Y5" s="34" t="s">
        <v>28</v>
      </c>
      <c r="Z5" s="35" t="s">
        <v>29</v>
      </c>
    </row>
    <row r="6" customFormat="false" ht="3" hidden="false" customHeight="true" outlineLevel="0" collapsed="false">
      <c r="D6" s="36"/>
      <c r="S6" s="16"/>
      <c r="T6" s="16"/>
    </row>
    <row r="7" customFormat="false" ht="10.5" hidden="false" customHeight="true" outlineLevel="0" collapsed="false">
      <c r="B7" s="37" t="s">
        <v>30</v>
      </c>
      <c r="D7" s="38" t="n">
        <v>45868</v>
      </c>
      <c r="E7" s="39" t="n">
        <v>38417</v>
      </c>
      <c r="F7" s="39" t="n">
        <v>411</v>
      </c>
      <c r="G7" s="39" t="n">
        <v>951</v>
      </c>
      <c r="H7" s="39" t="n">
        <v>1969</v>
      </c>
      <c r="I7" s="39" t="n">
        <v>883</v>
      </c>
      <c r="J7" s="40" t="s">
        <v>31</v>
      </c>
      <c r="K7" s="39" t="n">
        <v>98</v>
      </c>
      <c r="L7" s="39" t="n">
        <v>294</v>
      </c>
      <c r="M7" s="39" t="n">
        <v>133</v>
      </c>
      <c r="N7" s="39"/>
      <c r="O7" s="39" t="n">
        <v>68</v>
      </c>
      <c r="P7" s="39" t="n">
        <v>27</v>
      </c>
      <c r="Q7" s="39" t="n">
        <v>1934</v>
      </c>
      <c r="R7" s="41" t="n">
        <v>714</v>
      </c>
      <c r="S7" s="41" t="n">
        <v>582</v>
      </c>
      <c r="T7" s="41" t="n">
        <v>12</v>
      </c>
      <c r="U7" s="39" t="n">
        <v>5586</v>
      </c>
      <c r="V7" s="39" t="n">
        <v>49</v>
      </c>
      <c r="W7" s="39" t="n">
        <v>1054</v>
      </c>
      <c r="X7" s="39" t="n">
        <v>2</v>
      </c>
      <c r="Y7" s="39" t="n">
        <v>3192</v>
      </c>
      <c r="Z7" s="39" t="n">
        <v>994</v>
      </c>
    </row>
    <row r="8" s="42" customFormat="true" ht="10.5" hidden="false" customHeight="true" outlineLevel="0" collapsed="false">
      <c r="B8" s="37" t="s">
        <v>32</v>
      </c>
      <c r="D8" s="38" t="n">
        <v>47790</v>
      </c>
      <c r="E8" s="39" t="n">
        <v>41444</v>
      </c>
      <c r="F8" s="39" t="n">
        <v>536</v>
      </c>
      <c r="G8" s="39" t="n">
        <v>639</v>
      </c>
      <c r="H8" s="39" t="n">
        <v>2363</v>
      </c>
      <c r="I8" s="39" t="n">
        <v>665</v>
      </c>
      <c r="J8" s="39" t="n">
        <v>8</v>
      </c>
      <c r="K8" s="39" t="n">
        <v>68</v>
      </c>
      <c r="L8" s="39" t="n">
        <v>243</v>
      </c>
      <c r="M8" s="39" t="n">
        <v>106</v>
      </c>
      <c r="N8" s="41"/>
      <c r="O8" s="39" t="n">
        <v>54</v>
      </c>
      <c r="P8" s="39" t="n">
        <v>13</v>
      </c>
      <c r="Q8" s="39" t="n">
        <v>487</v>
      </c>
      <c r="R8" s="41" t="n">
        <v>1288</v>
      </c>
      <c r="S8" s="41" t="n">
        <v>873</v>
      </c>
      <c r="T8" s="41" t="n">
        <v>17</v>
      </c>
      <c r="U8" s="39" t="n">
        <v>447</v>
      </c>
      <c r="V8" s="39" t="n">
        <v>199</v>
      </c>
      <c r="W8" s="39" t="n">
        <v>2638</v>
      </c>
      <c r="X8" s="39" t="n">
        <v>3</v>
      </c>
      <c r="Y8" s="39" t="n">
        <v>2564</v>
      </c>
      <c r="Z8" s="39" t="n">
        <v>3201</v>
      </c>
      <c r="AA8" s="41"/>
    </row>
    <row r="9" s="42" customFormat="true" ht="10.5" hidden="false" customHeight="true" outlineLevel="0" collapsed="false">
      <c r="B9" s="37" t="s">
        <v>33</v>
      </c>
      <c r="D9" s="38" t="n">
        <v>43891</v>
      </c>
      <c r="E9" s="39" t="n">
        <v>38431</v>
      </c>
      <c r="F9" s="39" t="n">
        <v>551</v>
      </c>
      <c r="G9" s="39" t="n">
        <v>314</v>
      </c>
      <c r="H9" s="39" t="n">
        <v>2568</v>
      </c>
      <c r="I9" s="39" t="n">
        <v>833</v>
      </c>
      <c r="J9" s="39" t="n">
        <v>16</v>
      </c>
      <c r="K9" s="39" t="n">
        <v>47</v>
      </c>
      <c r="L9" s="39" t="n">
        <v>173</v>
      </c>
      <c r="M9" s="39" t="n">
        <v>113</v>
      </c>
      <c r="N9" s="41"/>
      <c r="O9" s="39" t="n">
        <v>32</v>
      </c>
      <c r="P9" s="39" t="n">
        <v>14</v>
      </c>
      <c r="Q9" s="39" t="n">
        <v>2079</v>
      </c>
      <c r="R9" s="41" t="n">
        <v>1263</v>
      </c>
      <c r="S9" s="41" t="n">
        <v>158</v>
      </c>
      <c r="T9" s="41" t="n">
        <v>2</v>
      </c>
      <c r="U9" s="39" t="n">
        <v>6189</v>
      </c>
      <c r="V9" s="39" t="n">
        <v>249</v>
      </c>
      <c r="W9" s="39" t="n">
        <v>1374</v>
      </c>
      <c r="X9" s="39" t="n">
        <v>1</v>
      </c>
      <c r="Y9" s="39" t="n">
        <v>2733</v>
      </c>
      <c r="Z9" s="39" t="n">
        <v>4018</v>
      </c>
      <c r="AA9" s="41"/>
    </row>
    <row r="10" s="42" customFormat="true" ht="10.5" hidden="false" customHeight="true" outlineLevel="0" collapsed="false">
      <c r="B10" s="37" t="s">
        <v>34</v>
      </c>
      <c r="C10" s="43"/>
      <c r="D10" s="44" t="n">
        <v>39669</v>
      </c>
      <c r="E10" s="44" t="n">
        <v>35325</v>
      </c>
      <c r="F10" s="39" t="n">
        <v>528</v>
      </c>
      <c r="G10" s="45" t="n">
        <v>372</v>
      </c>
      <c r="H10" s="44" t="n">
        <v>2145</v>
      </c>
      <c r="I10" s="45" t="n">
        <v>741</v>
      </c>
      <c r="J10" s="45" t="n">
        <v>16</v>
      </c>
      <c r="K10" s="45" t="n">
        <v>36</v>
      </c>
      <c r="L10" s="45" t="n">
        <v>137</v>
      </c>
      <c r="M10" s="45" t="n">
        <v>96</v>
      </c>
      <c r="N10" s="41"/>
      <c r="O10" s="44" t="n">
        <v>28</v>
      </c>
      <c r="P10" s="44" t="n">
        <v>5</v>
      </c>
      <c r="Q10" s="44" t="n">
        <v>748</v>
      </c>
      <c r="R10" s="44" t="n">
        <v>1525</v>
      </c>
      <c r="S10" s="46" t="n">
        <v>46</v>
      </c>
      <c r="T10" s="46" t="n">
        <v>5</v>
      </c>
      <c r="U10" s="44" t="n">
        <v>8250</v>
      </c>
      <c r="V10" s="40" t="s">
        <v>35</v>
      </c>
      <c r="W10" s="47" t="n">
        <v>454</v>
      </c>
      <c r="X10" s="40" t="s">
        <v>35</v>
      </c>
      <c r="Y10" s="47" t="n">
        <v>2183</v>
      </c>
      <c r="Z10" s="47" t="n">
        <v>754</v>
      </c>
      <c r="AA10" s="48"/>
    </row>
    <row r="11" s="42" customFormat="true" ht="10.5" hidden="false" customHeight="true" outlineLevel="0" collapsed="false">
      <c r="B11" s="37" t="s">
        <v>36</v>
      </c>
      <c r="C11" s="43"/>
      <c r="D11" s="49" t="n">
        <v>23690</v>
      </c>
      <c r="E11" s="49" t="n">
        <v>19554</v>
      </c>
      <c r="F11" s="50" t="n">
        <f aca="false">55+76</f>
        <v>131</v>
      </c>
      <c r="G11" s="51" t="n">
        <v>278</v>
      </c>
      <c r="H11" s="51" t="n">
        <v>961</v>
      </c>
      <c r="I11" s="51" t="n">
        <v>840</v>
      </c>
      <c r="J11" s="51" t="n">
        <v>13</v>
      </c>
      <c r="K11" s="51" t="n">
        <v>14</v>
      </c>
      <c r="L11" s="51" t="n">
        <v>99</v>
      </c>
      <c r="M11" s="51" t="n">
        <v>84</v>
      </c>
      <c r="N11" s="52"/>
      <c r="O11" s="49" t="n">
        <v>24</v>
      </c>
      <c r="P11" s="51" t="n">
        <v>11</v>
      </c>
      <c r="Q11" s="51" t="n">
        <v>754</v>
      </c>
      <c r="R11" s="51" t="n">
        <v>746</v>
      </c>
      <c r="S11" s="52" t="n">
        <v>36</v>
      </c>
      <c r="T11" s="52" t="n">
        <v>1</v>
      </c>
      <c r="U11" s="51" t="n">
        <v>64</v>
      </c>
      <c r="V11" s="50" t="s">
        <v>35</v>
      </c>
      <c r="W11" s="50" t="n">
        <v>257</v>
      </c>
      <c r="X11" s="50" t="s">
        <v>35</v>
      </c>
      <c r="Y11" s="50" t="n">
        <v>1853</v>
      </c>
      <c r="Z11" s="50" t="n">
        <v>808</v>
      </c>
    </row>
    <row r="12" customFormat="false" ht="4.5" hidden="false" customHeight="true" outlineLevel="0" collapsed="false">
      <c r="B12" s="53"/>
      <c r="C12" s="54"/>
      <c r="D12" s="55"/>
      <c r="E12" s="56"/>
      <c r="F12" s="57"/>
      <c r="G12" s="57"/>
      <c r="H12" s="57"/>
      <c r="I12" s="57"/>
      <c r="J12" s="58"/>
      <c r="K12" s="58"/>
      <c r="L12" s="58"/>
      <c r="M12" s="58"/>
      <c r="N12" s="59"/>
      <c r="O12" s="58"/>
      <c r="P12" s="57"/>
      <c r="Q12" s="57"/>
      <c r="R12" s="39"/>
      <c r="S12" s="48"/>
      <c r="T12" s="41"/>
      <c r="U12" s="57"/>
      <c r="V12" s="57"/>
      <c r="W12" s="57"/>
      <c r="X12" s="57"/>
      <c r="Y12" s="57"/>
      <c r="Z12" s="57"/>
      <c r="AA12" s="60"/>
    </row>
    <row r="13" customFormat="false" ht="10.5" hidden="false" customHeight="true" outlineLevel="0" collapsed="false">
      <c r="B13" s="37" t="s">
        <v>37</v>
      </c>
      <c r="D13" s="61" t="n">
        <v>1859</v>
      </c>
      <c r="E13" s="47" t="n">
        <v>1043</v>
      </c>
      <c r="F13" s="62" t="n">
        <v>6</v>
      </c>
      <c r="G13" s="62" t="s">
        <v>31</v>
      </c>
      <c r="H13" s="62" t="s">
        <v>31</v>
      </c>
      <c r="I13" s="62" t="s">
        <v>31</v>
      </c>
      <c r="J13" s="62" t="n">
        <v>0</v>
      </c>
      <c r="K13" s="62" t="s">
        <v>31</v>
      </c>
      <c r="L13" s="62" t="s">
        <v>31</v>
      </c>
      <c r="M13" s="62" t="s">
        <v>31</v>
      </c>
      <c r="N13" s="62"/>
      <c r="O13" s="39" t="n">
        <v>1</v>
      </c>
      <c r="P13" s="62" t="n">
        <v>1</v>
      </c>
      <c r="Q13" s="62" t="n">
        <v>81</v>
      </c>
      <c r="R13" s="62" t="n">
        <v>0</v>
      </c>
      <c r="S13" s="63" t="n">
        <v>1</v>
      </c>
      <c r="T13" s="63" t="n">
        <v>0</v>
      </c>
      <c r="U13" s="62" t="n">
        <v>4</v>
      </c>
      <c r="V13" s="64" t="n">
        <v>10</v>
      </c>
      <c r="W13" s="64" t="n">
        <v>4</v>
      </c>
      <c r="X13" s="62" t="s">
        <v>31</v>
      </c>
      <c r="Y13" s="64" t="n">
        <v>378</v>
      </c>
      <c r="Z13" s="64" t="n">
        <v>104</v>
      </c>
    </row>
    <row r="14" customFormat="false" ht="10.5" hidden="false" customHeight="true" outlineLevel="0" collapsed="false">
      <c r="B14" s="37" t="s">
        <v>38</v>
      </c>
      <c r="D14" s="61" t="n">
        <v>1883</v>
      </c>
      <c r="E14" s="47" t="n">
        <v>1766</v>
      </c>
      <c r="F14" s="62" t="s">
        <v>31</v>
      </c>
      <c r="G14" s="62" t="s">
        <v>35</v>
      </c>
      <c r="H14" s="62" t="s">
        <v>35</v>
      </c>
      <c r="I14" s="62" t="n">
        <v>402</v>
      </c>
      <c r="J14" s="62" t="s">
        <v>31</v>
      </c>
      <c r="K14" s="62" t="s">
        <v>35</v>
      </c>
      <c r="L14" s="62" t="s">
        <v>35</v>
      </c>
      <c r="M14" s="62" t="n">
        <v>31</v>
      </c>
      <c r="N14" s="62"/>
      <c r="O14" s="65" t="n">
        <v>6</v>
      </c>
      <c r="P14" s="62" t="s">
        <v>31</v>
      </c>
      <c r="Q14" s="62" t="n">
        <v>0</v>
      </c>
      <c r="R14" s="62" t="n">
        <v>744</v>
      </c>
      <c r="S14" s="62" t="n">
        <v>0</v>
      </c>
      <c r="T14" s="62" t="n">
        <v>0</v>
      </c>
      <c r="U14" s="62" t="s">
        <v>31</v>
      </c>
      <c r="V14" s="62" t="s">
        <v>31</v>
      </c>
      <c r="W14" s="62" t="s">
        <v>31</v>
      </c>
      <c r="X14" s="62" t="s">
        <v>31</v>
      </c>
      <c r="Y14" s="62" t="n">
        <v>1</v>
      </c>
      <c r="Z14" s="62" t="s">
        <v>31</v>
      </c>
      <c r="AA14" s="66"/>
    </row>
    <row r="15" customFormat="false" ht="10.5" hidden="false" customHeight="true" outlineLevel="0" collapsed="false">
      <c r="B15" s="37" t="s">
        <v>39</v>
      </c>
      <c r="D15" s="61" t="n">
        <v>4710</v>
      </c>
      <c r="E15" s="47" t="n">
        <v>3986</v>
      </c>
      <c r="F15" s="62" t="n">
        <v>2</v>
      </c>
      <c r="G15" s="62" t="s">
        <v>31</v>
      </c>
      <c r="H15" s="62" t="s">
        <v>31</v>
      </c>
      <c r="I15" s="62" t="n">
        <v>0</v>
      </c>
      <c r="J15" s="62" t="n">
        <v>0</v>
      </c>
      <c r="K15" s="62" t="s">
        <v>31</v>
      </c>
      <c r="L15" s="62" t="s">
        <v>31</v>
      </c>
      <c r="M15" s="62" t="s">
        <v>31</v>
      </c>
      <c r="N15" s="62"/>
      <c r="O15" s="39" t="n">
        <v>0</v>
      </c>
      <c r="P15" s="62" t="n">
        <v>0</v>
      </c>
      <c r="Q15" s="62" t="n">
        <v>33</v>
      </c>
      <c r="R15" s="62" t="n">
        <v>0</v>
      </c>
      <c r="S15" s="63" t="n">
        <v>14</v>
      </c>
      <c r="T15" s="63" t="n">
        <v>0</v>
      </c>
      <c r="U15" s="62" t="s">
        <v>35</v>
      </c>
      <c r="V15" s="64" t="n">
        <v>17</v>
      </c>
      <c r="W15" s="62" t="s">
        <v>31</v>
      </c>
      <c r="X15" s="62" t="s">
        <v>35</v>
      </c>
      <c r="Y15" s="64" t="n">
        <v>465</v>
      </c>
      <c r="Z15" s="64" t="n">
        <v>155</v>
      </c>
    </row>
    <row r="16" customFormat="false" ht="4.5" hidden="false" customHeight="true" outlineLevel="0" collapsed="false">
      <c r="B16" s="53"/>
      <c r="C16" s="54"/>
      <c r="D16" s="56"/>
      <c r="E16" s="56"/>
      <c r="F16" s="62"/>
      <c r="G16" s="62"/>
      <c r="H16" s="62"/>
      <c r="I16" s="62"/>
      <c r="J16" s="62"/>
      <c r="K16" s="62"/>
      <c r="L16" s="62"/>
      <c r="M16" s="62"/>
      <c r="N16" s="62"/>
      <c r="O16" s="39"/>
      <c r="P16" s="62"/>
      <c r="Q16" s="62"/>
      <c r="R16" s="62"/>
      <c r="S16" s="63"/>
      <c r="T16" s="63"/>
      <c r="U16" s="67"/>
      <c r="V16" s="67"/>
      <c r="W16" s="67"/>
      <c r="X16" s="62"/>
      <c r="Y16" s="64"/>
      <c r="Z16" s="64"/>
    </row>
    <row r="17" customFormat="false" ht="10.5" hidden="false" customHeight="true" outlineLevel="0" collapsed="false">
      <c r="B17" s="37" t="s">
        <v>40</v>
      </c>
      <c r="D17" s="61" t="n">
        <v>4718</v>
      </c>
      <c r="E17" s="47" t="n">
        <v>3926</v>
      </c>
      <c r="F17" s="62" t="n">
        <v>48</v>
      </c>
      <c r="G17" s="62" t="s">
        <v>31</v>
      </c>
      <c r="H17" s="62" t="s">
        <v>31</v>
      </c>
      <c r="I17" s="62" t="n">
        <v>0</v>
      </c>
      <c r="J17" s="62" t="n">
        <v>13</v>
      </c>
      <c r="K17" s="62" t="s">
        <v>31</v>
      </c>
      <c r="L17" s="62" t="s">
        <v>31</v>
      </c>
      <c r="M17" s="62" t="n">
        <v>1</v>
      </c>
      <c r="N17" s="62"/>
      <c r="O17" s="39" t="n">
        <v>2</v>
      </c>
      <c r="P17" s="62" t="s">
        <v>31</v>
      </c>
      <c r="Q17" s="62" t="n">
        <v>324</v>
      </c>
      <c r="R17" s="62" t="n">
        <v>0</v>
      </c>
      <c r="S17" s="63" t="n">
        <v>8</v>
      </c>
      <c r="T17" s="63" t="n">
        <v>0</v>
      </c>
      <c r="U17" s="62" t="n">
        <v>35</v>
      </c>
      <c r="V17" s="64" t="n">
        <v>51</v>
      </c>
      <c r="W17" s="64" t="n">
        <v>207</v>
      </c>
      <c r="X17" s="62" t="s">
        <v>31</v>
      </c>
      <c r="Y17" s="62" t="n">
        <v>548</v>
      </c>
      <c r="Z17" s="64" t="n">
        <v>380</v>
      </c>
    </row>
    <row r="18" customFormat="false" ht="10.5" hidden="false" customHeight="true" outlineLevel="0" collapsed="false">
      <c r="B18" s="37" t="s">
        <v>41</v>
      </c>
      <c r="D18" s="61" t="n">
        <v>542</v>
      </c>
      <c r="E18" s="47" t="n">
        <v>42</v>
      </c>
      <c r="F18" s="62" t="s">
        <v>31</v>
      </c>
      <c r="G18" s="62" t="s">
        <v>31</v>
      </c>
      <c r="H18" s="62" t="s">
        <v>31</v>
      </c>
      <c r="I18" s="62" t="s">
        <v>31</v>
      </c>
      <c r="J18" s="62" t="s">
        <v>31</v>
      </c>
      <c r="K18" s="62" t="s">
        <v>31</v>
      </c>
      <c r="L18" s="62" t="s">
        <v>31</v>
      </c>
      <c r="M18" s="62" t="s">
        <v>31</v>
      </c>
      <c r="N18" s="62"/>
      <c r="O18" s="40" t="s">
        <v>31</v>
      </c>
      <c r="P18" s="62" t="s">
        <v>31</v>
      </c>
      <c r="Q18" s="62" t="n">
        <v>5</v>
      </c>
      <c r="R18" s="62" t="s">
        <v>31</v>
      </c>
      <c r="S18" s="63" t="n">
        <v>0</v>
      </c>
      <c r="T18" s="63" t="n">
        <v>0</v>
      </c>
      <c r="U18" s="62" t="n">
        <v>0</v>
      </c>
      <c r="V18" s="64" t="n">
        <v>4</v>
      </c>
      <c r="W18" s="62" t="n">
        <v>0</v>
      </c>
      <c r="X18" s="62" t="n">
        <v>0</v>
      </c>
      <c r="Y18" s="64" t="n">
        <v>9</v>
      </c>
      <c r="Z18" s="64" t="n">
        <v>1</v>
      </c>
    </row>
    <row r="19" customFormat="false" ht="10.5" hidden="false" customHeight="true" outlineLevel="0" collapsed="false">
      <c r="B19" s="37" t="s">
        <v>42</v>
      </c>
      <c r="D19" s="61" t="n">
        <v>1148</v>
      </c>
      <c r="E19" s="47" t="n">
        <v>1087</v>
      </c>
      <c r="F19" s="62" t="n">
        <v>0</v>
      </c>
      <c r="G19" s="62" t="s">
        <v>31</v>
      </c>
      <c r="H19" s="62" t="s">
        <v>31</v>
      </c>
      <c r="I19" s="62" t="s">
        <v>31</v>
      </c>
      <c r="J19" s="62" t="s">
        <v>31</v>
      </c>
      <c r="K19" s="62" t="s">
        <v>31</v>
      </c>
      <c r="L19" s="62" t="s">
        <v>31</v>
      </c>
      <c r="M19" s="62" t="s">
        <v>31</v>
      </c>
      <c r="N19" s="62"/>
      <c r="O19" s="65" t="n">
        <v>0</v>
      </c>
      <c r="P19" s="62" t="n">
        <v>0</v>
      </c>
      <c r="Q19" s="62" t="n">
        <v>4</v>
      </c>
      <c r="R19" s="62" t="n">
        <v>0</v>
      </c>
      <c r="S19" s="63" t="n">
        <v>1</v>
      </c>
      <c r="T19" s="63" t="n">
        <v>0</v>
      </c>
      <c r="U19" s="62" t="s">
        <v>35</v>
      </c>
      <c r="V19" s="62" t="s">
        <v>35</v>
      </c>
      <c r="W19" s="62" t="s">
        <v>31</v>
      </c>
      <c r="X19" s="62" t="s">
        <v>31</v>
      </c>
      <c r="Y19" s="64" t="n">
        <v>42</v>
      </c>
      <c r="Z19" s="64" t="n">
        <v>7</v>
      </c>
    </row>
    <row r="20" customFormat="false" ht="4.5" hidden="false" customHeight="true" outlineLevel="0" collapsed="false">
      <c r="B20" s="53"/>
      <c r="D20" s="61"/>
      <c r="E20" s="47"/>
      <c r="F20" s="62"/>
      <c r="G20" s="62"/>
      <c r="H20" s="62"/>
      <c r="I20" s="62"/>
      <c r="J20" s="62"/>
      <c r="K20" s="62"/>
      <c r="L20" s="62"/>
      <c r="M20" s="62"/>
      <c r="N20" s="62"/>
      <c r="O20" s="39"/>
      <c r="P20" s="62"/>
      <c r="Q20" s="62"/>
      <c r="R20" s="62"/>
      <c r="S20" s="63"/>
      <c r="T20" s="63"/>
      <c r="U20" s="62"/>
      <c r="V20" s="64"/>
      <c r="W20" s="64"/>
      <c r="X20" s="64"/>
      <c r="Y20" s="64"/>
      <c r="Z20" s="64"/>
    </row>
    <row r="21" customFormat="false" ht="10.5" hidden="false" customHeight="true" outlineLevel="0" collapsed="false">
      <c r="B21" s="37" t="s">
        <v>43</v>
      </c>
      <c r="D21" s="61" t="n">
        <v>2657</v>
      </c>
      <c r="E21" s="47" t="n">
        <v>1865</v>
      </c>
      <c r="F21" s="62" t="n">
        <v>19</v>
      </c>
      <c r="G21" s="62" t="s">
        <v>31</v>
      </c>
      <c r="H21" s="62" t="s">
        <v>31</v>
      </c>
      <c r="I21" s="62" t="s">
        <v>31</v>
      </c>
      <c r="J21" s="62" t="n">
        <v>0</v>
      </c>
      <c r="K21" s="62" t="n">
        <v>0</v>
      </c>
      <c r="L21" s="62" t="s">
        <v>31</v>
      </c>
      <c r="M21" s="62" t="s">
        <v>31</v>
      </c>
      <c r="N21" s="62"/>
      <c r="O21" s="39" t="n">
        <v>2</v>
      </c>
      <c r="P21" s="62" t="n">
        <v>6</v>
      </c>
      <c r="Q21" s="62" t="n">
        <v>302</v>
      </c>
      <c r="R21" s="62" t="s">
        <v>31</v>
      </c>
      <c r="S21" s="63" t="n">
        <v>1</v>
      </c>
      <c r="T21" s="63" t="n">
        <v>0</v>
      </c>
      <c r="U21" s="62" t="n">
        <v>19</v>
      </c>
      <c r="V21" s="64" t="n">
        <v>17</v>
      </c>
      <c r="W21" s="64" t="n">
        <v>46</v>
      </c>
      <c r="X21" s="64" t="n">
        <v>0</v>
      </c>
      <c r="Y21" s="64" t="n">
        <v>309</v>
      </c>
      <c r="Z21" s="64" t="n">
        <v>121</v>
      </c>
    </row>
    <row r="22" customFormat="false" ht="10.5" hidden="false" customHeight="true" outlineLevel="0" collapsed="false">
      <c r="B22" s="37" t="s">
        <v>44</v>
      </c>
      <c r="D22" s="61" t="n">
        <v>6006</v>
      </c>
      <c r="E22" s="47" t="n">
        <v>5720</v>
      </c>
      <c r="F22" s="62" t="n">
        <v>56</v>
      </c>
      <c r="G22" s="62" t="s">
        <v>35</v>
      </c>
      <c r="H22" s="62" t="s">
        <v>35</v>
      </c>
      <c r="I22" s="62" t="n">
        <v>438</v>
      </c>
      <c r="J22" s="62" t="s">
        <v>31</v>
      </c>
      <c r="K22" s="62" t="s">
        <v>35</v>
      </c>
      <c r="L22" s="62" t="s">
        <v>35</v>
      </c>
      <c r="M22" s="62" t="n">
        <v>52</v>
      </c>
      <c r="N22" s="62"/>
      <c r="O22" s="39" t="n">
        <v>13</v>
      </c>
      <c r="P22" s="62" t="n">
        <v>3</v>
      </c>
      <c r="Q22" s="62" t="n">
        <v>5</v>
      </c>
      <c r="R22" s="62" t="n">
        <v>1</v>
      </c>
      <c r="S22" s="62" t="n">
        <v>3</v>
      </c>
      <c r="T22" s="62" t="n">
        <v>0</v>
      </c>
      <c r="U22" s="62" t="n">
        <v>1</v>
      </c>
      <c r="V22" s="62" t="n">
        <v>3</v>
      </c>
      <c r="W22" s="62" t="s">
        <v>31</v>
      </c>
      <c r="X22" s="62" t="s">
        <v>31</v>
      </c>
      <c r="Y22" s="62" t="n">
        <v>74</v>
      </c>
      <c r="Z22" s="64" t="n">
        <v>38</v>
      </c>
    </row>
    <row r="23" customFormat="false" ht="10.5" hidden="false" customHeight="true" outlineLevel="0" collapsed="false">
      <c r="A23" s="2"/>
      <c r="B23" s="68" t="s">
        <v>45</v>
      </c>
      <c r="C23" s="2"/>
      <c r="D23" s="61" t="n">
        <v>168</v>
      </c>
      <c r="E23" s="46" t="n">
        <v>119</v>
      </c>
      <c r="F23" s="63" t="n">
        <v>0</v>
      </c>
      <c r="G23" s="63" t="s">
        <v>31</v>
      </c>
      <c r="H23" s="63" t="s">
        <v>31</v>
      </c>
      <c r="I23" s="63" t="s">
        <v>31</v>
      </c>
      <c r="J23" s="62" t="s">
        <v>31</v>
      </c>
      <c r="K23" s="62" t="s">
        <v>31</v>
      </c>
      <c r="L23" s="62" t="s">
        <v>31</v>
      </c>
      <c r="M23" s="62" t="s">
        <v>31</v>
      </c>
      <c r="N23" s="62"/>
      <c r="O23" s="40" t="s">
        <v>31</v>
      </c>
      <c r="P23" s="63" t="s">
        <v>31</v>
      </c>
      <c r="Q23" s="62" t="n">
        <v>0</v>
      </c>
      <c r="R23" s="63" t="s">
        <v>31</v>
      </c>
      <c r="S23" s="63" t="n">
        <v>8</v>
      </c>
      <c r="T23" s="63" t="n">
        <v>0</v>
      </c>
      <c r="U23" s="62" t="s">
        <v>35</v>
      </c>
      <c r="V23" s="62" t="s">
        <v>35</v>
      </c>
      <c r="W23" s="62" t="s">
        <v>31</v>
      </c>
      <c r="X23" s="62" t="s">
        <v>31</v>
      </c>
      <c r="Y23" s="69" t="n">
        <v>26</v>
      </c>
      <c r="Z23" s="62" t="n">
        <v>2</v>
      </c>
    </row>
    <row r="24" s="2" customFormat="true" ht="3" hidden="false" customHeight="true" outlineLevel="0" collapsed="false">
      <c r="A24" s="23"/>
      <c r="B24" s="23"/>
      <c r="C24" s="23"/>
      <c r="D24" s="70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71"/>
      <c r="S24" s="71"/>
      <c r="T24" s="71"/>
      <c r="U24" s="23"/>
      <c r="V24" s="23"/>
      <c r="W24" s="23"/>
      <c r="X24" s="23"/>
      <c r="Y24" s="23"/>
      <c r="Z24" s="23"/>
    </row>
    <row r="25" s="2" customFormat="true" ht="4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0.5" hidden="false" customHeight="false" outlineLevel="0" collapsed="false"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0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1" hidden="false" customHeight="true" outlineLevel="0" collapsed="false">
      <c r="A28" s="16"/>
      <c r="B28" s="17" t="s">
        <v>6</v>
      </c>
      <c r="C28" s="72"/>
      <c r="D28" s="73" t="s">
        <v>9</v>
      </c>
      <c r="E28" s="73"/>
      <c r="F28" s="73"/>
      <c r="G28" s="73"/>
      <c r="H28" s="73"/>
      <c r="I28" s="73"/>
      <c r="J28" s="73"/>
      <c r="K28" s="73"/>
      <c r="L28" s="73"/>
      <c r="M28" s="73"/>
      <c r="N28" s="11"/>
      <c r="O28" s="74" t="s">
        <v>9</v>
      </c>
      <c r="P28" s="74"/>
      <c r="Q28" s="74"/>
      <c r="R28" s="74"/>
      <c r="S28" s="74"/>
      <c r="T28" s="75" t="s">
        <v>46</v>
      </c>
      <c r="U28" s="75"/>
      <c r="V28" s="76" t="s">
        <v>47</v>
      </c>
      <c r="W28" s="76"/>
      <c r="X28" s="76"/>
      <c r="Y28" s="76"/>
      <c r="Z28" s="77" t="s">
        <v>48</v>
      </c>
      <c r="AG28" s="2"/>
    </row>
    <row r="29" customFormat="false" ht="21" hidden="false" customHeight="true" outlineLevel="0" collapsed="false">
      <c r="A29" s="23"/>
      <c r="B29" s="17"/>
      <c r="C29" s="78"/>
      <c r="D29" s="79" t="s">
        <v>49</v>
      </c>
      <c r="E29" s="80" t="s">
        <v>50</v>
      </c>
      <c r="F29" s="25" t="s">
        <v>51</v>
      </c>
      <c r="G29" s="25" t="s">
        <v>52</v>
      </c>
      <c r="H29" s="25" t="s">
        <v>53</v>
      </c>
      <c r="I29" s="81" t="s">
        <v>54</v>
      </c>
      <c r="J29" s="25" t="s">
        <v>55</v>
      </c>
      <c r="K29" s="25" t="s">
        <v>56</v>
      </c>
      <c r="L29" s="25" t="s">
        <v>57</v>
      </c>
      <c r="M29" s="17" t="s">
        <v>58</v>
      </c>
      <c r="N29" s="82"/>
      <c r="O29" s="30" t="s">
        <v>59</v>
      </c>
      <c r="P29" s="26" t="s">
        <v>60</v>
      </c>
      <c r="Q29" s="25" t="s">
        <v>61</v>
      </c>
      <c r="R29" s="25" t="s">
        <v>62</v>
      </c>
      <c r="S29" s="25" t="s">
        <v>63</v>
      </c>
      <c r="T29" s="83" t="s">
        <v>64</v>
      </c>
      <c r="U29" s="27" t="s">
        <v>65</v>
      </c>
      <c r="V29" s="84" t="s">
        <v>66</v>
      </c>
      <c r="W29" s="81" t="s">
        <v>67</v>
      </c>
      <c r="X29" s="25" t="s">
        <v>68</v>
      </c>
      <c r="Y29" s="27" t="s">
        <v>69</v>
      </c>
      <c r="Z29" s="35" t="s">
        <v>70</v>
      </c>
      <c r="AC29" s="85"/>
      <c r="AD29" s="85"/>
      <c r="AE29" s="85"/>
      <c r="AF29" s="85"/>
    </row>
    <row r="30" customFormat="false" ht="3" hidden="false" customHeight="true" outlineLevel="0" collapsed="false">
      <c r="C30" s="54"/>
      <c r="S30" s="16"/>
      <c r="T30" s="16"/>
      <c r="U30" s="16"/>
      <c r="V30" s="16"/>
      <c r="W30" s="16"/>
      <c r="X30" s="16"/>
      <c r="Y30" s="16"/>
      <c r="Z30" s="16"/>
    </row>
    <row r="31" s="42" customFormat="true" ht="10.5" hidden="false" customHeight="true" outlineLevel="0" collapsed="false">
      <c r="A31" s="1"/>
      <c r="B31" s="37" t="s">
        <v>30</v>
      </c>
      <c r="C31" s="54"/>
      <c r="D31" s="39" t="n">
        <v>12208</v>
      </c>
      <c r="E31" s="39" t="n">
        <v>2559</v>
      </c>
      <c r="F31" s="41" t="n">
        <v>109</v>
      </c>
      <c r="G31" s="41" t="n">
        <v>125</v>
      </c>
      <c r="H31" s="41" t="n">
        <v>15</v>
      </c>
      <c r="I31" s="41" t="n">
        <v>2</v>
      </c>
      <c r="J31" s="41" t="n">
        <v>3</v>
      </c>
      <c r="K31" s="41" t="n">
        <v>39</v>
      </c>
      <c r="L31" s="41" t="n">
        <v>16</v>
      </c>
      <c r="M31" s="41" t="n">
        <v>73</v>
      </c>
      <c r="N31" s="41"/>
      <c r="O31" s="41" t="n">
        <v>94</v>
      </c>
      <c r="P31" s="41" t="n">
        <v>20</v>
      </c>
      <c r="Q31" s="41" t="n">
        <v>612</v>
      </c>
      <c r="R31" s="41" t="n">
        <v>33</v>
      </c>
      <c r="S31" s="41" t="n">
        <v>192</v>
      </c>
      <c r="T31" s="41" t="n">
        <v>1</v>
      </c>
      <c r="U31" s="41" t="n">
        <v>611</v>
      </c>
      <c r="V31" s="41" t="n">
        <v>49</v>
      </c>
      <c r="W31" s="41" t="n">
        <v>520</v>
      </c>
      <c r="X31" s="41" t="n">
        <v>20</v>
      </c>
      <c r="Y31" s="41" t="n">
        <v>5</v>
      </c>
      <c r="Z31" s="41" t="n">
        <v>1</v>
      </c>
      <c r="AA31" s="86"/>
    </row>
    <row r="32" s="42" customFormat="true" ht="10.5" hidden="false" customHeight="true" outlineLevel="0" collapsed="false">
      <c r="B32" s="37" t="s">
        <v>32</v>
      </c>
      <c r="C32" s="43"/>
      <c r="D32" s="39" t="n">
        <v>19470</v>
      </c>
      <c r="E32" s="39" t="n">
        <v>1740</v>
      </c>
      <c r="F32" s="41" t="n">
        <v>114</v>
      </c>
      <c r="G32" s="41" t="n">
        <v>128</v>
      </c>
      <c r="H32" s="41" t="n">
        <v>28</v>
      </c>
      <c r="I32" s="41" t="n">
        <v>1</v>
      </c>
      <c r="J32" s="41" t="n">
        <v>0</v>
      </c>
      <c r="K32" s="41" t="n">
        <v>14</v>
      </c>
      <c r="L32" s="41" t="n">
        <v>21</v>
      </c>
      <c r="M32" s="41" t="n">
        <v>32</v>
      </c>
      <c r="N32" s="41"/>
      <c r="O32" s="41" t="n">
        <v>131</v>
      </c>
      <c r="P32" s="41" t="n">
        <v>23</v>
      </c>
      <c r="Q32" s="41" t="n">
        <v>336</v>
      </c>
      <c r="R32" s="41" t="n">
        <v>27</v>
      </c>
      <c r="S32" s="41" t="n">
        <v>165</v>
      </c>
      <c r="T32" s="41" t="n">
        <v>1</v>
      </c>
      <c r="U32" s="41" t="n">
        <v>578</v>
      </c>
      <c r="V32" s="41" t="n">
        <v>50</v>
      </c>
      <c r="W32" s="41" t="n">
        <v>493</v>
      </c>
      <c r="X32" s="41" t="n">
        <v>19</v>
      </c>
      <c r="Y32" s="41" t="n">
        <v>5</v>
      </c>
      <c r="Z32" s="41" t="n">
        <v>2</v>
      </c>
      <c r="AA32" s="86"/>
    </row>
    <row r="33" s="42" customFormat="true" ht="10.5" hidden="false" customHeight="true" outlineLevel="0" collapsed="false">
      <c r="B33" s="37" t="s">
        <v>33</v>
      </c>
      <c r="C33" s="43"/>
      <c r="D33" s="39" t="n">
        <v>9086</v>
      </c>
      <c r="E33" s="39" t="n">
        <v>1362</v>
      </c>
      <c r="F33" s="41" t="n">
        <v>138</v>
      </c>
      <c r="G33" s="41" t="n">
        <v>116</v>
      </c>
      <c r="H33" s="41" t="n">
        <v>28</v>
      </c>
      <c r="I33" s="41" t="n">
        <v>1</v>
      </c>
      <c r="J33" s="41" t="n">
        <v>1</v>
      </c>
      <c r="K33" s="41" t="n">
        <v>14</v>
      </c>
      <c r="L33" s="41" t="n">
        <v>20</v>
      </c>
      <c r="M33" s="41" t="n">
        <v>38</v>
      </c>
      <c r="N33" s="41"/>
      <c r="O33" s="41" t="n">
        <v>92</v>
      </c>
      <c r="P33" s="41" t="n">
        <v>21</v>
      </c>
      <c r="Q33" s="41" t="n">
        <v>1004</v>
      </c>
      <c r="R33" s="41" t="n">
        <v>26</v>
      </c>
      <c r="S33" s="41" t="n">
        <v>158</v>
      </c>
      <c r="T33" s="41" t="n">
        <v>1</v>
      </c>
      <c r="U33" s="41" t="n">
        <v>545</v>
      </c>
      <c r="V33" s="41" t="n">
        <v>38</v>
      </c>
      <c r="W33" s="41" t="n">
        <v>465</v>
      </c>
      <c r="X33" s="41" t="n">
        <v>5</v>
      </c>
      <c r="Y33" s="41" t="n">
        <v>8</v>
      </c>
      <c r="Z33" s="41" t="n">
        <v>2</v>
      </c>
      <c r="AA33" s="86"/>
    </row>
    <row r="34" s="42" customFormat="true" ht="10.5" hidden="false" customHeight="true" outlineLevel="0" collapsed="false">
      <c r="B34" s="37" t="s">
        <v>34</v>
      </c>
      <c r="C34" s="43"/>
      <c r="D34" s="39" t="n">
        <v>10990</v>
      </c>
      <c r="E34" s="39" t="n">
        <v>1755</v>
      </c>
      <c r="F34" s="41" t="n">
        <v>107</v>
      </c>
      <c r="G34" s="41" t="n">
        <v>106</v>
      </c>
      <c r="H34" s="41" t="n">
        <v>28</v>
      </c>
      <c r="I34" s="41" t="n">
        <v>1</v>
      </c>
      <c r="J34" s="41" t="n">
        <v>2</v>
      </c>
      <c r="K34" s="41" t="n">
        <v>8</v>
      </c>
      <c r="L34" s="41" t="n">
        <v>11</v>
      </c>
      <c r="M34" s="41" t="n">
        <v>51</v>
      </c>
      <c r="N34" s="41"/>
      <c r="O34" s="41" t="n">
        <v>88</v>
      </c>
      <c r="P34" s="41" t="n">
        <v>19</v>
      </c>
      <c r="Q34" s="41" t="n">
        <v>865</v>
      </c>
      <c r="R34" s="41" t="n">
        <v>30</v>
      </c>
      <c r="S34" s="41" t="n">
        <v>114</v>
      </c>
      <c r="T34" s="41" t="n">
        <v>1</v>
      </c>
      <c r="U34" s="41" t="n">
        <v>568</v>
      </c>
      <c r="V34" s="41" t="n">
        <v>34</v>
      </c>
      <c r="W34" s="41" t="n">
        <v>434</v>
      </c>
      <c r="X34" s="41" t="n">
        <v>5</v>
      </c>
      <c r="Y34" s="41" t="n">
        <v>3</v>
      </c>
      <c r="Z34" s="41" t="n">
        <v>2</v>
      </c>
    </row>
    <row r="35" s="42" customFormat="true" ht="10.5" hidden="false" customHeight="true" outlineLevel="0" collapsed="false">
      <c r="B35" s="37" t="s">
        <v>36</v>
      </c>
      <c r="C35" s="43"/>
      <c r="D35" s="87" t="n">
        <v>7153</v>
      </c>
      <c r="E35" s="87" t="n">
        <v>1734</v>
      </c>
      <c r="F35" s="52" t="n">
        <v>100</v>
      </c>
      <c r="G35" s="52" t="n">
        <v>135</v>
      </c>
      <c r="H35" s="52" t="s">
        <v>35</v>
      </c>
      <c r="I35" s="52" t="s">
        <v>35</v>
      </c>
      <c r="J35" s="52" t="s">
        <v>35</v>
      </c>
      <c r="K35" s="52" t="n">
        <v>10</v>
      </c>
      <c r="L35" s="52" t="s">
        <v>35</v>
      </c>
      <c r="M35" s="52" t="n">
        <v>24</v>
      </c>
      <c r="N35" s="52"/>
      <c r="O35" s="52" t="n">
        <v>137</v>
      </c>
      <c r="P35" s="52" t="n">
        <v>31</v>
      </c>
      <c r="Q35" s="52" t="n">
        <v>372</v>
      </c>
      <c r="R35" s="52" t="n">
        <v>54</v>
      </c>
      <c r="S35" s="52" t="n">
        <v>242</v>
      </c>
      <c r="T35" s="52" t="n">
        <v>0</v>
      </c>
      <c r="U35" s="52" t="n">
        <v>588</v>
      </c>
      <c r="V35" s="52" t="n">
        <v>32</v>
      </c>
      <c r="W35" s="52" t="n">
        <v>460</v>
      </c>
      <c r="X35" s="52" t="n">
        <v>5</v>
      </c>
      <c r="Y35" s="52" t="n">
        <v>4</v>
      </c>
      <c r="Z35" s="52" t="n">
        <v>1</v>
      </c>
    </row>
    <row r="36" customFormat="false" ht="4.5" hidden="false" customHeight="true" outlineLevel="0" collapsed="false">
      <c r="B36" s="53"/>
      <c r="C36" s="54"/>
      <c r="D36" s="56"/>
      <c r="E36" s="56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41"/>
      <c r="T36" s="41"/>
      <c r="U36" s="41"/>
      <c r="V36" s="39"/>
      <c r="W36" s="39"/>
      <c r="X36" s="39"/>
      <c r="Y36" s="39"/>
      <c r="Z36" s="39"/>
      <c r="AA36" s="60"/>
      <c r="AC36" s="57"/>
      <c r="AD36" s="57"/>
      <c r="AE36" s="57"/>
      <c r="AF36" s="57"/>
    </row>
    <row r="37" customFormat="false" ht="10.5" hidden="false" customHeight="true" outlineLevel="0" collapsed="false">
      <c r="B37" s="37" t="s">
        <v>37</v>
      </c>
      <c r="C37" s="54"/>
      <c r="D37" s="62" t="s">
        <v>31</v>
      </c>
      <c r="E37" s="47" t="n">
        <v>156</v>
      </c>
      <c r="F37" s="62" t="n">
        <v>9</v>
      </c>
      <c r="G37" s="62" t="n">
        <v>7</v>
      </c>
      <c r="H37" s="62" t="n">
        <v>2</v>
      </c>
      <c r="I37" s="62" t="n">
        <v>0</v>
      </c>
      <c r="J37" s="62" t="s">
        <v>31</v>
      </c>
      <c r="K37" s="62" t="n">
        <v>3</v>
      </c>
      <c r="L37" s="62" t="n">
        <v>3</v>
      </c>
      <c r="M37" s="62" t="n">
        <v>4</v>
      </c>
      <c r="N37" s="39"/>
      <c r="O37" s="62" t="n">
        <v>21</v>
      </c>
      <c r="P37" s="62" t="n">
        <v>3</v>
      </c>
      <c r="Q37" s="62" t="n">
        <v>29</v>
      </c>
      <c r="R37" s="62" t="n">
        <v>6</v>
      </c>
      <c r="S37" s="63" t="n">
        <v>21</v>
      </c>
      <c r="T37" s="63" t="n">
        <v>0</v>
      </c>
      <c r="U37" s="63" t="n">
        <v>276</v>
      </c>
      <c r="V37" s="62" t="n">
        <v>2</v>
      </c>
      <c r="W37" s="62" t="s">
        <v>31</v>
      </c>
      <c r="X37" s="62" t="n">
        <v>1</v>
      </c>
      <c r="Y37" s="62" t="n">
        <v>0</v>
      </c>
      <c r="Z37" s="62" t="n">
        <v>0</v>
      </c>
      <c r="AC37" s="57"/>
      <c r="AD37" s="57"/>
      <c r="AE37" s="57"/>
      <c r="AF37" s="88"/>
    </row>
    <row r="38" customFormat="false" ht="10.5" hidden="false" customHeight="true" outlineLevel="0" collapsed="false">
      <c r="B38" s="37" t="s">
        <v>38</v>
      </c>
      <c r="C38" s="54"/>
      <c r="D38" s="62" t="s">
        <v>31</v>
      </c>
      <c r="E38" s="47" t="n">
        <v>2</v>
      </c>
      <c r="F38" s="62" t="n">
        <v>1</v>
      </c>
      <c r="G38" s="62" t="n">
        <v>2</v>
      </c>
      <c r="H38" s="62" t="n">
        <v>0</v>
      </c>
      <c r="I38" s="62" t="s">
        <v>31</v>
      </c>
      <c r="J38" s="62" t="s">
        <v>31</v>
      </c>
      <c r="K38" s="62" t="n">
        <v>1</v>
      </c>
      <c r="L38" s="62" t="n">
        <v>1</v>
      </c>
      <c r="M38" s="62" t="s">
        <v>31</v>
      </c>
      <c r="N38" s="39"/>
      <c r="O38" s="62" t="n">
        <v>0</v>
      </c>
      <c r="P38" s="62" t="n">
        <v>1</v>
      </c>
      <c r="Q38" s="62" t="n">
        <v>3</v>
      </c>
      <c r="R38" s="62" t="n">
        <v>0</v>
      </c>
      <c r="S38" s="62" t="n">
        <v>0</v>
      </c>
      <c r="T38" s="63" t="n">
        <v>0</v>
      </c>
      <c r="U38" s="63" t="n">
        <v>51</v>
      </c>
      <c r="V38" s="62" t="n">
        <v>4</v>
      </c>
      <c r="W38" s="62" t="n">
        <v>38</v>
      </c>
      <c r="X38" s="62" t="n">
        <v>0</v>
      </c>
      <c r="Y38" s="62" t="n">
        <v>0</v>
      </c>
      <c r="Z38" s="62" t="n">
        <v>0</v>
      </c>
      <c r="AA38" s="60"/>
      <c r="AC38" s="88"/>
      <c r="AD38" s="57"/>
      <c r="AE38" s="88"/>
      <c r="AF38" s="57"/>
    </row>
    <row r="39" customFormat="false" ht="10.5" hidden="false" customHeight="true" outlineLevel="0" collapsed="false">
      <c r="B39" s="37" t="s">
        <v>39</v>
      </c>
      <c r="C39" s="54"/>
      <c r="D39" s="62" t="s">
        <v>35</v>
      </c>
      <c r="E39" s="47" t="n">
        <v>293</v>
      </c>
      <c r="F39" s="62" t="n">
        <v>21</v>
      </c>
      <c r="G39" s="62" t="n">
        <v>37</v>
      </c>
      <c r="H39" s="62" t="s">
        <v>35</v>
      </c>
      <c r="I39" s="62" t="s">
        <v>35</v>
      </c>
      <c r="J39" s="62" t="s">
        <v>35</v>
      </c>
      <c r="K39" s="62" t="n">
        <v>0</v>
      </c>
      <c r="L39" s="62" t="n">
        <v>0</v>
      </c>
      <c r="M39" s="62" t="n">
        <v>3</v>
      </c>
      <c r="N39" s="39"/>
      <c r="O39" s="62" t="n">
        <v>28</v>
      </c>
      <c r="P39" s="62" t="n">
        <v>1</v>
      </c>
      <c r="Q39" s="62" t="n">
        <v>29</v>
      </c>
      <c r="R39" s="62" t="n">
        <v>11</v>
      </c>
      <c r="S39" s="63" t="n">
        <v>33</v>
      </c>
      <c r="T39" s="63" t="n">
        <v>0</v>
      </c>
      <c r="U39" s="63" t="n">
        <v>37</v>
      </c>
      <c r="V39" s="62" t="n">
        <v>1</v>
      </c>
      <c r="W39" s="62" t="n">
        <v>224</v>
      </c>
      <c r="X39" s="62" t="n">
        <v>0</v>
      </c>
      <c r="Y39" s="62" t="n">
        <v>2</v>
      </c>
      <c r="Z39" s="62" t="n">
        <v>0</v>
      </c>
      <c r="AA39" s="60"/>
      <c r="AC39" s="57"/>
      <c r="AD39" s="57"/>
      <c r="AE39" s="57"/>
      <c r="AF39" s="57"/>
    </row>
    <row r="40" customFormat="false" ht="4.5" hidden="false" customHeight="true" outlineLevel="0" collapsed="false">
      <c r="B40" s="53"/>
      <c r="C40" s="54"/>
      <c r="D40" s="47"/>
      <c r="E40" s="47"/>
      <c r="F40" s="62"/>
      <c r="G40" s="62"/>
      <c r="H40" s="62"/>
      <c r="I40" s="62"/>
      <c r="J40" s="62"/>
      <c r="K40" s="62"/>
      <c r="L40" s="62"/>
      <c r="M40" s="62"/>
      <c r="N40" s="39"/>
      <c r="O40" s="62"/>
      <c r="P40" s="62"/>
      <c r="Q40" s="62"/>
      <c r="R40" s="62"/>
      <c r="S40" s="63"/>
      <c r="T40" s="89"/>
      <c r="U40" s="67"/>
      <c r="V40" s="67"/>
      <c r="W40" s="67"/>
      <c r="X40" s="67"/>
      <c r="Y40" s="67"/>
      <c r="Z40" s="62"/>
      <c r="AA40" s="60"/>
      <c r="AC40" s="57"/>
      <c r="AD40" s="57"/>
      <c r="AE40" s="57"/>
      <c r="AF40" s="57"/>
    </row>
    <row r="41" customFormat="false" ht="10.5" hidden="false" customHeight="true" outlineLevel="0" collapsed="false">
      <c r="B41" s="37" t="s">
        <v>40</v>
      </c>
      <c r="C41" s="54"/>
      <c r="D41" s="47" t="n">
        <v>0</v>
      </c>
      <c r="E41" s="47" t="n">
        <v>784</v>
      </c>
      <c r="F41" s="62" t="n">
        <v>26</v>
      </c>
      <c r="G41" s="62" t="n">
        <v>32</v>
      </c>
      <c r="H41" s="62" t="n">
        <v>3</v>
      </c>
      <c r="I41" s="62" t="n">
        <v>0</v>
      </c>
      <c r="J41" s="62" t="n">
        <v>0</v>
      </c>
      <c r="K41" s="62" t="n">
        <v>0</v>
      </c>
      <c r="L41" s="62" t="n">
        <v>2</v>
      </c>
      <c r="M41" s="62" t="n">
        <v>3</v>
      </c>
      <c r="N41" s="39"/>
      <c r="O41" s="62" t="n">
        <v>24</v>
      </c>
      <c r="P41" s="62" t="n">
        <v>16</v>
      </c>
      <c r="Q41" s="62" t="n">
        <v>238</v>
      </c>
      <c r="R41" s="62" t="n">
        <v>20</v>
      </c>
      <c r="S41" s="63" t="n">
        <v>122</v>
      </c>
      <c r="T41" s="62" t="n">
        <v>0</v>
      </c>
      <c r="U41" s="62" t="n">
        <v>1</v>
      </c>
      <c r="V41" s="62" t="n">
        <v>3</v>
      </c>
      <c r="W41" s="62" t="s">
        <v>31</v>
      </c>
      <c r="X41" s="62" t="n">
        <v>2</v>
      </c>
      <c r="Y41" s="62" t="n">
        <v>1</v>
      </c>
      <c r="Z41" s="62" t="n">
        <v>0</v>
      </c>
      <c r="AA41" s="60"/>
      <c r="AC41" s="57"/>
      <c r="AD41" s="57"/>
      <c r="AE41" s="57"/>
      <c r="AF41" s="57"/>
    </row>
    <row r="42" customFormat="false" ht="10.5" hidden="false" customHeight="true" outlineLevel="0" collapsed="false">
      <c r="B42" s="37" t="s">
        <v>41</v>
      </c>
      <c r="C42" s="54"/>
      <c r="D42" s="62" t="s">
        <v>31</v>
      </c>
      <c r="E42" s="47" t="n">
        <v>1</v>
      </c>
      <c r="F42" s="62" t="n">
        <v>4</v>
      </c>
      <c r="G42" s="62" t="n">
        <v>2</v>
      </c>
      <c r="H42" s="62" t="n">
        <v>2</v>
      </c>
      <c r="I42" s="62" t="n">
        <v>0</v>
      </c>
      <c r="J42" s="62" t="s">
        <v>31</v>
      </c>
      <c r="K42" s="62" t="n">
        <v>0</v>
      </c>
      <c r="L42" s="62" t="n">
        <v>0</v>
      </c>
      <c r="M42" s="62" t="n">
        <v>0</v>
      </c>
      <c r="N42" s="39"/>
      <c r="O42" s="62" t="n">
        <v>1</v>
      </c>
      <c r="P42" s="62" t="n">
        <v>0</v>
      </c>
      <c r="Q42" s="62" t="n">
        <v>3</v>
      </c>
      <c r="R42" s="62" t="n">
        <v>0</v>
      </c>
      <c r="S42" s="63" t="n">
        <v>0</v>
      </c>
      <c r="T42" s="63" t="n">
        <v>0</v>
      </c>
      <c r="U42" s="63" t="n">
        <v>16</v>
      </c>
      <c r="V42" s="62" t="n">
        <v>1</v>
      </c>
      <c r="W42" s="62" t="n">
        <v>71</v>
      </c>
      <c r="X42" s="62" t="n">
        <v>0</v>
      </c>
      <c r="Y42" s="62" t="n">
        <v>0</v>
      </c>
      <c r="Z42" s="62" t="n">
        <v>0</v>
      </c>
      <c r="AA42" s="60"/>
      <c r="AC42" s="57"/>
      <c r="AD42" s="57"/>
      <c r="AE42" s="88"/>
      <c r="AF42" s="88"/>
    </row>
    <row r="43" customFormat="false" ht="10.5" hidden="false" customHeight="true" outlineLevel="0" collapsed="false">
      <c r="B43" s="37" t="s">
        <v>42</v>
      </c>
      <c r="C43" s="54"/>
      <c r="D43" s="62" t="s">
        <v>35</v>
      </c>
      <c r="E43" s="47" t="n">
        <v>71</v>
      </c>
      <c r="F43" s="62" t="n">
        <v>25</v>
      </c>
      <c r="G43" s="62" t="n">
        <v>23</v>
      </c>
      <c r="H43" s="62" t="n">
        <v>6</v>
      </c>
      <c r="I43" s="62" t="n">
        <v>0</v>
      </c>
      <c r="J43" s="62" t="n">
        <v>0</v>
      </c>
      <c r="K43" s="62" t="s">
        <v>31</v>
      </c>
      <c r="L43" s="62" t="s">
        <v>35</v>
      </c>
      <c r="M43" s="62" t="n">
        <v>0</v>
      </c>
      <c r="N43" s="39"/>
      <c r="O43" s="62" t="n">
        <v>12</v>
      </c>
      <c r="P43" s="62" t="n">
        <v>1</v>
      </c>
      <c r="Q43" s="62" t="n">
        <v>4</v>
      </c>
      <c r="R43" s="62" t="n">
        <v>2</v>
      </c>
      <c r="S43" s="62" t="n">
        <v>1</v>
      </c>
      <c r="T43" s="62" t="n">
        <v>0</v>
      </c>
      <c r="U43" s="63" t="n">
        <v>0</v>
      </c>
      <c r="V43" s="62" t="n">
        <v>2</v>
      </c>
      <c r="W43" s="62" t="n">
        <v>31</v>
      </c>
      <c r="X43" s="62" t="n">
        <v>0</v>
      </c>
      <c r="Y43" s="62" t="n">
        <v>1</v>
      </c>
      <c r="Z43" s="62" t="n">
        <v>0</v>
      </c>
      <c r="AA43" s="60"/>
      <c r="AC43" s="57"/>
      <c r="AD43" s="57"/>
      <c r="AE43" s="88"/>
      <c r="AF43" s="57"/>
    </row>
    <row r="44" customFormat="false" ht="4.5" hidden="false" customHeight="true" outlineLevel="0" collapsed="false">
      <c r="B44" s="53"/>
      <c r="C44" s="54"/>
      <c r="D44" s="47"/>
      <c r="E44" s="47"/>
      <c r="F44" s="62"/>
      <c r="G44" s="62"/>
      <c r="H44" s="62"/>
      <c r="I44" s="62"/>
      <c r="J44" s="62"/>
      <c r="K44" s="62"/>
      <c r="L44" s="62"/>
      <c r="M44" s="62"/>
      <c r="N44" s="39"/>
      <c r="O44" s="62"/>
      <c r="P44" s="62"/>
      <c r="Q44" s="62"/>
      <c r="R44" s="62"/>
      <c r="S44" s="63"/>
      <c r="T44" s="63"/>
      <c r="U44" s="63"/>
      <c r="V44" s="62"/>
      <c r="W44" s="62"/>
      <c r="X44" s="62"/>
      <c r="Y44" s="62"/>
      <c r="Z44" s="62"/>
      <c r="AA44" s="60"/>
      <c r="AC44" s="57"/>
      <c r="AD44" s="57"/>
      <c r="AE44" s="57"/>
      <c r="AF44" s="57"/>
    </row>
    <row r="45" customFormat="false" ht="10.5" hidden="false" customHeight="true" outlineLevel="0" collapsed="false">
      <c r="B45" s="37" t="s">
        <v>43</v>
      </c>
      <c r="C45" s="54"/>
      <c r="D45" s="62" t="s">
        <v>31</v>
      </c>
      <c r="E45" s="47" t="n">
        <v>327</v>
      </c>
      <c r="F45" s="62" t="n">
        <v>10</v>
      </c>
      <c r="G45" s="62" t="n">
        <v>25</v>
      </c>
      <c r="H45" s="62" t="n">
        <v>1</v>
      </c>
      <c r="I45" s="62" t="s">
        <v>31</v>
      </c>
      <c r="J45" s="62" t="s">
        <v>31</v>
      </c>
      <c r="K45" s="62" t="n">
        <v>6</v>
      </c>
      <c r="L45" s="62" t="n">
        <v>4</v>
      </c>
      <c r="M45" s="62" t="n">
        <v>13</v>
      </c>
      <c r="N45" s="39"/>
      <c r="O45" s="62" t="n">
        <v>31</v>
      </c>
      <c r="P45" s="62" t="n">
        <v>8</v>
      </c>
      <c r="Q45" s="62" t="n">
        <v>45</v>
      </c>
      <c r="R45" s="62" t="n">
        <v>8</v>
      </c>
      <c r="S45" s="63" t="n">
        <v>37</v>
      </c>
      <c r="T45" s="63" t="n">
        <v>0</v>
      </c>
      <c r="U45" s="63" t="n">
        <v>206</v>
      </c>
      <c r="V45" s="62" t="n">
        <v>15</v>
      </c>
      <c r="W45" s="62" t="n">
        <v>84</v>
      </c>
      <c r="X45" s="62" t="n">
        <v>0</v>
      </c>
      <c r="Y45" s="62" t="n">
        <v>0</v>
      </c>
      <c r="Z45" s="62" t="n">
        <v>0</v>
      </c>
      <c r="AA45" s="60"/>
      <c r="AC45" s="57"/>
      <c r="AD45" s="57"/>
      <c r="AE45" s="57"/>
      <c r="AF45" s="57"/>
    </row>
    <row r="46" customFormat="false" ht="10.5" hidden="false" customHeight="true" outlineLevel="0" collapsed="false">
      <c r="B46" s="37" t="s">
        <v>44</v>
      </c>
      <c r="C46" s="54"/>
      <c r="D46" s="47" t="n">
        <v>4003</v>
      </c>
      <c r="E46" s="47" t="n">
        <v>78</v>
      </c>
      <c r="F46" s="62" t="n">
        <v>4</v>
      </c>
      <c r="G46" s="62" t="n">
        <v>2</v>
      </c>
      <c r="H46" s="62" t="n">
        <v>1</v>
      </c>
      <c r="I46" s="62" t="n">
        <v>0</v>
      </c>
      <c r="J46" s="63" t="s">
        <v>31</v>
      </c>
      <c r="K46" s="62" t="s">
        <v>31</v>
      </c>
      <c r="L46" s="62" t="s">
        <v>31</v>
      </c>
      <c r="M46" s="62" t="n">
        <v>1</v>
      </c>
      <c r="N46" s="39"/>
      <c r="O46" s="62" t="n">
        <v>15</v>
      </c>
      <c r="P46" s="62" t="n">
        <v>1</v>
      </c>
      <c r="Q46" s="62" t="n">
        <v>19</v>
      </c>
      <c r="R46" s="62" t="n">
        <v>5</v>
      </c>
      <c r="S46" s="63" t="n">
        <v>24</v>
      </c>
      <c r="T46" s="62" t="n">
        <v>0</v>
      </c>
      <c r="U46" s="62" t="n">
        <v>1</v>
      </c>
      <c r="V46" s="62" t="n">
        <v>1</v>
      </c>
      <c r="W46" s="62" t="s">
        <v>31</v>
      </c>
      <c r="X46" s="62" t="n">
        <v>1</v>
      </c>
      <c r="Y46" s="62" t="n">
        <v>0</v>
      </c>
      <c r="Z46" s="62" t="n">
        <v>0</v>
      </c>
      <c r="AA46" s="60"/>
      <c r="AC46" s="57"/>
      <c r="AD46" s="57"/>
      <c r="AE46" s="57"/>
      <c r="AF46" s="88"/>
    </row>
    <row r="47" customFormat="false" ht="10.5" hidden="false" customHeight="true" outlineLevel="0" collapsed="false">
      <c r="A47" s="2"/>
      <c r="B47" s="68" t="s">
        <v>45</v>
      </c>
      <c r="C47" s="54"/>
      <c r="D47" s="62" t="s">
        <v>31</v>
      </c>
      <c r="E47" s="46" t="n">
        <v>22</v>
      </c>
      <c r="F47" s="63" t="n">
        <v>1</v>
      </c>
      <c r="G47" s="63" t="n">
        <v>7</v>
      </c>
      <c r="H47" s="63" t="n">
        <v>9</v>
      </c>
      <c r="I47" s="63" t="n">
        <v>0</v>
      </c>
      <c r="J47" s="63" t="s">
        <v>31</v>
      </c>
      <c r="K47" s="63" t="s">
        <v>31</v>
      </c>
      <c r="L47" s="63" t="s">
        <v>31</v>
      </c>
      <c r="M47" s="62" t="n">
        <v>0</v>
      </c>
      <c r="N47" s="39"/>
      <c r="O47" s="62" t="n">
        <v>7</v>
      </c>
      <c r="P47" s="62" t="n">
        <v>0</v>
      </c>
      <c r="Q47" s="62" t="n">
        <v>2</v>
      </c>
      <c r="R47" s="62" t="n">
        <v>0</v>
      </c>
      <c r="S47" s="63" t="n">
        <v>4</v>
      </c>
      <c r="T47" s="63" t="s">
        <v>31</v>
      </c>
      <c r="U47" s="62" t="n">
        <v>0</v>
      </c>
      <c r="V47" s="62" t="n">
        <v>3</v>
      </c>
      <c r="W47" s="62" t="n">
        <v>11</v>
      </c>
      <c r="X47" s="62" t="n">
        <v>0</v>
      </c>
      <c r="Y47" s="62" t="s">
        <v>31</v>
      </c>
      <c r="Z47" s="62" t="n">
        <v>0</v>
      </c>
      <c r="AA47" s="60"/>
      <c r="AC47" s="88"/>
      <c r="AD47" s="57"/>
      <c r="AE47" s="88"/>
      <c r="AF47" s="88"/>
    </row>
    <row r="48" s="2" customFormat="true" ht="4.5" hidden="false" customHeight="true" outlineLevel="0" collapsed="false">
      <c r="A48" s="23"/>
      <c r="B48" s="23"/>
      <c r="C48" s="78"/>
      <c r="D48" s="23"/>
      <c r="E48" s="23"/>
      <c r="F48" s="23"/>
      <c r="G48" s="23"/>
      <c r="H48" s="23"/>
      <c r="I48" s="23"/>
      <c r="J48" s="23"/>
      <c r="K48" s="23"/>
      <c r="L48" s="23"/>
      <c r="M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B48" s="59"/>
      <c r="AC48" s="59"/>
      <c r="AD48" s="59"/>
      <c r="AE48" s="59"/>
      <c r="AF48" s="59"/>
      <c r="AG48" s="59"/>
      <c r="AH48" s="59"/>
      <c r="AI48" s="59"/>
      <c r="AJ48" s="59"/>
      <c r="AK48" s="59"/>
    </row>
    <row r="49" s="2" customFormat="true" ht="2.2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O49" s="16"/>
      <c r="P49" s="16"/>
      <c r="Q49" s="16"/>
      <c r="R49" s="16"/>
      <c r="S49" s="16"/>
      <c r="T49" s="16"/>
      <c r="U49" s="16"/>
      <c r="V49" s="16"/>
      <c r="W49" s="16"/>
      <c r="X49" s="90" t="s">
        <v>71</v>
      </c>
      <c r="Y49" s="16"/>
      <c r="Z49" s="16"/>
      <c r="AB49" s="59"/>
      <c r="AC49" s="59"/>
      <c r="AD49" s="59"/>
      <c r="AE49" s="59"/>
      <c r="AF49" s="59"/>
      <c r="AG49" s="59"/>
      <c r="AH49" s="59"/>
      <c r="AI49" s="59"/>
      <c r="AJ49" s="59"/>
      <c r="AK49" s="59"/>
    </row>
    <row r="50" customFormat="false" ht="10.5" hidden="false" customHeight="false" outlineLevel="0" collapsed="false"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</row>
    <row r="52" customFormat="false" ht="21" hidden="false" customHeight="true" outlineLevel="0" collapsed="false">
      <c r="A52" s="16"/>
      <c r="B52" s="17" t="s">
        <v>6</v>
      </c>
      <c r="C52" s="16"/>
      <c r="D52" s="25" t="s">
        <v>72</v>
      </c>
      <c r="E52" s="25"/>
      <c r="F52" s="25" t="s">
        <v>73</v>
      </c>
      <c r="G52" s="25"/>
      <c r="H52" s="25" t="s">
        <v>74</v>
      </c>
      <c r="I52" s="18" t="s">
        <v>75</v>
      </c>
      <c r="J52" s="35" t="s">
        <v>76</v>
      </c>
      <c r="K52" s="28"/>
      <c r="M52" s="2"/>
      <c r="N52" s="11"/>
      <c r="O52" s="28"/>
      <c r="P52" s="28"/>
      <c r="Q52" s="28"/>
      <c r="R52" s="91"/>
      <c r="S52" s="28"/>
      <c r="T52" s="28"/>
      <c r="U52" s="28"/>
      <c r="V52" s="28"/>
    </row>
    <row r="53" customFormat="false" ht="21" hidden="false" customHeight="true" outlineLevel="0" collapsed="false">
      <c r="A53" s="23"/>
      <c r="B53" s="17"/>
      <c r="C53" s="23"/>
      <c r="D53" s="25" t="s">
        <v>77</v>
      </c>
      <c r="E53" s="27" t="s">
        <v>78</v>
      </c>
      <c r="F53" s="83" t="s">
        <v>79</v>
      </c>
      <c r="G53" s="27" t="s">
        <v>80</v>
      </c>
      <c r="H53" s="25"/>
      <c r="I53" s="18"/>
      <c r="J53" s="35"/>
      <c r="K53" s="28"/>
      <c r="M53" s="2"/>
      <c r="N53" s="91"/>
      <c r="O53" s="92"/>
      <c r="P53" s="21"/>
      <c r="Q53" s="92"/>
      <c r="R53" s="91"/>
      <c r="S53" s="28"/>
      <c r="T53" s="21"/>
      <c r="U53" s="93"/>
      <c r="V53" s="92"/>
    </row>
    <row r="54" customFormat="false" ht="3" hidden="false" customHeight="true" outlineLevel="0" collapsed="false">
      <c r="A54" s="16"/>
      <c r="B54" s="16"/>
      <c r="C54" s="72"/>
      <c r="D54" s="16"/>
      <c r="E54" s="16"/>
      <c r="F54" s="16"/>
      <c r="G54" s="16"/>
      <c r="H54" s="16"/>
      <c r="I54" s="16"/>
      <c r="J54" s="16"/>
      <c r="K54" s="2"/>
      <c r="M54" s="2"/>
      <c r="O54" s="2"/>
      <c r="P54" s="2"/>
      <c r="Q54" s="2"/>
      <c r="R54" s="2"/>
      <c r="S54" s="2"/>
      <c r="T54" s="2"/>
      <c r="U54" s="2"/>
      <c r="V54" s="2"/>
    </row>
    <row r="55" s="42" customFormat="true" ht="10.5" hidden="false" customHeight="true" outlineLevel="0" collapsed="false">
      <c r="A55" s="1"/>
      <c r="B55" s="37" t="s">
        <v>30</v>
      </c>
      <c r="C55" s="54"/>
      <c r="D55" s="41" t="n">
        <v>34</v>
      </c>
      <c r="E55" s="41" t="n">
        <v>267</v>
      </c>
      <c r="F55" s="41" t="n">
        <v>2776</v>
      </c>
      <c r="G55" s="41" t="n">
        <v>3026</v>
      </c>
      <c r="H55" s="41" t="n">
        <v>49</v>
      </c>
      <c r="I55" s="41" t="n">
        <v>8</v>
      </c>
      <c r="J55" s="41" t="n">
        <v>67</v>
      </c>
      <c r="K55" s="41"/>
      <c r="M55" s="94"/>
      <c r="N55" s="48"/>
      <c r="O55" s="48"/>
      <c r="P55" s="48"/>
      <c r="Q55" s="48"/>
      <c r="R55" s="48"/>
      <c r="S55" s="48"/>
      <c r="T55" s="48"/>
      <c r="U55" s="48"/>
      <c r="V55" s="48"/>
    </row>
    <row r="56" s="42" customFormat="true" ht="10.5" hidden="false" customHeight="true" outlineLevel="0" collapsed="false">
      <c r="B56" s="37" t="s">
        <v>32</v>
      </c>
      <c r="C56" s="43"/>
      <c r="D56" s="41" t="n">
        <v>54</v>
      </c>
      <c r="E56" s="41" t="n">
        <v>256</v>
      </c>
      <c r="F56" s="41" t="n">
        <v>2593</v>
      </c>
      <c r="G56" s="41" t="n">
        <v>2177</v>
      </c>
      <c r="H56" s="41" t="n">
        <v>51</v>
      </c>
      <c r="I56" s="41" t="n">
        <v>16</v>
      </c>
      <c r="J56" s="41" t="n">
        <v>37</v>
      </c>
      <c r="K56" s="41"/>
      <c r="M56" s="94"/>
      <c r="N56" s="48"/>
      <c r="O56" s="48"/>
      <c r="P56" s="48"/>
      <c r="Q56" s="48"/>
      <c r="R56" s="48"/>
      <c r="S56" s="48"/>
      <c r="T56" s="48"/>
      <c r="U56" s="48"/>
      <c r="V56" s="48"/>
    </row>
    <row r="57" s="42" customFormat="true" ht="10.5" hidden="false" customHeight="true" outlineLevel="0" collapsed="false">
      <c r="B57" s="37" t="s">
        <v>33</v>
      </c>
      <c r="C57" s="43"/>
      <c r="D57" s="41" t="n">
        <v>22</v>
      </c>
      <c r="E57" s="41" t="n">
        <v>233</v>
      </c>
      <c r="F57" s="41" t="n">
        <v>2274</v>
      </c>
      <c r="G57" s="41" t="n">
        <v>1762</v>
      </c>
      <c r="H57" s="41" t="n">
        <v>51</v>
      </c>
      <c r="I57" s="41" t="n">
        <v>6</v>
      </c>
      <c r="J57" s="41" t="n">
        <v>37</v>
      </c>
      <c r="K57" s="48"/>
      <c r="M57" s="94"/>
      <c r="N57" s="48"/>
      <c r="O57" s="48"/>
      <c r="P57" s="48"/>
      <c r="Q57" s="48"/>
      <c r="R57" s="48"/>
      <c r="S57" s="48"/>
      <c r="T57" s="48"/>
      <c r="U57" s="48"/>
      <c r="V57" s="48"/>
    </row>
    <row r="58" s="42" customFormat="true" ht="10.5" hidden="false" customHeight="true" outlineLevel="0" collapsed="false">
      <c r="B58" s="37" t="s">
        <v>34</v>
      </c>
      <c r="C58" s="43"/>
      <c r="D58" s="41" t="n">
        <v>17</v>
      </c>
      <c r="E58" s="41" t="n">
        <v>250</v>
      </c>
      <c r="F58" s="41" t="n">
        <v>1390</v>
      </c>
      <c r="G58" s="41" t="n">
        <v>1550</v>
      </c>
      <c r="H58" s="41" t="n">
        <v>43</v>
      </c>
      <c r="I58" s="41" t="n">
        <v>6</v>
      </c>
      <c r="J58" s="41" t="n">
        <v>27</v>
      </c>
      <c r="M58" s="94"/>
      <c r="N58" s="48"/>
      <c r="O58" s="48"/>
      <c r="P58" s="48"/>
      <c r="Q58" s="48"/>
      <c r="R58" s="48"/>
      <c r="S58" s="48"/>
      <c r="T58" s="48"/>
      <c r="U58" s="48"/>
      <c r="V58" s="48"/>
    </row>
    <row r="59" s="42" customFormat="true" ht="10.5" hidden="false" customHeight="true" outlineLevel="0" collapsed="false">
      <c r="B59" s="37" t="s">
        <v>36</v>
      </c>
      <c r="C59" s="43"/>
      <c r="D59" s="52" t="n">
        <v>14</v>
      </c>
      <c r="E59" s="52" t="n">
        <v>235</v>
      </c>
      <c r="F59" s="95" t="n">
        <v>1233</v>
      </c>
      <c r="G59" s="95" t="n">
        <v>1478</v>
      </c>
      <c r="H59" s="52" t="n">
        <v>33</v>
      </c>
      <c r="I59" s="52" t="s">
        <v>35</v>
      </c>
      <c r="J59" s="52" t="n">
        <v>31</v>
      </c>
      <c r="M59" s="94"/>
      <c r="N59" s="48"/>
      <c r="O59" s="48"/>
      <c r="P59" s="48"/>
      <c r="Q59" s="48"/>
      <c r="R59" s="48"/>
      <c r="S59" s="48"/>
      <c r="T59" s="48"/>
      <c r="U59" s="48"/>
      <c r="V59" s="48"/>
    </row>
    <row r="60" customFormat="false" ht="4.5" hidden="false" customHeight="true" outlineLevel="0" collapsed="false">
      <c r="B60" s="53"/>
      <c r="C60" s="54"/>
      <c r="D60" s="39"/>
      <c r="E60" s="39"/>
      <c r="F60" s="39"/>
      <c r="G60" s="39"/>
      <c r="H60" s="39"/>
      <c r="I60" s="39"/>
      <c r="J60" s="39"/>
      <c r="K60" s="60"/>
      <c r="M60" s="2"/>
      <c r="N60" s="59"/>
      <c r="O60" s="59"/>
      <c r="P60" s="59"/>
      <c r="Q60" s="59"/>
      <c r="R60" s="59"/>
      <c r="S60" s="59"/>
      <c r="T60" s="57"/>
      <c r="U60" s="57"/>
      <c r="V60" s="57"/>
    </row>
    <row r="61" customFormat="false" ht="10.5" hidden="false" customHeight="true" outlineLevel="0" collapsed="false">
      <c r="B61" s="37" t="s">
        <v>37</v>
      </c>
      <c r="C61" s="54"/>
      <c r="D61" s="62" t="n">
        <v>1</v>
      </c>
      <c r="E61" s="62" t="n">
        <v>12</v>
      </c>
      <c r="F61" s="62" t="n">
        <v>76</v>
      </c>
      <c r="G61" s="62" t="n">
        <v>444</v>
      </c>
      <c r="H61" s="62" t="n">
        <v>3</v>
      </c>
      <c r="I61" s="62" t="n">
        <v>1</v>
      </c>
      <c r="J61" s="62" t="n">
        <v>0</v>
      </c>
      <c r="M61" s="2"/>
      <c r="N61" s="41"/>
      <c r="O61" s="96"/>
      <c r="P61" s="41"/>
      <c r="Q61" s="41"/>
      <c r="R61" s="96"/>
      <c r="S61" s="96"/>
      <c r="T61" s="88"/>
      <c r="U61" s="88"/>
      <c r="V61" s="88"/>
    </row>
    <row r="62" customFormat="false" ht="10.5" hidden="false" customHeight="true" outlineLevel="0" collapsed="false">
      <c r="B62" s="37" t="s">
        <v>38</v>
      </c>
      <c r="C62" s="54"/>
      <c r="D62" s="62" t="n">
        <v>0</v>
      </c>
      <c r="E62" s="62" t="n">
        <v>21</v>
      </c>
      <c r="F62" s="62" t="n">
        <v>0</v>
      </c>
      <c r="G62" s="62" t="n">
        <v>1</v>
      </c>
      <c r="H62" s="62" t="n">
        <v>1</v>
      </c>
      <c r="I62" s="62" t="n">
        <v>0</v>
      </c>
      <c r="J62" s="62" t="s">
        <v>31</v>
      </c>
      <c r="K62" s="66"/>
      <c r="M62" s="2"/>
      <c r="N62" s="41"/>
      <c r="O62" s="41"/>
      <c r="P62" s="41"/>
      <c r="Q62" s="41"/>
      <c r="R62" s="41"/>
      <c r="S62" s="41"/>
      <c r="T62" s="88"/>
      <c r="U62" s="39"/>
      <c r="V62" s="88"/>
    </row>
    <row r="63" customFormat="false" ht="10.5" hidden="false" customHeight="true" outlineLevel="0" collapsed="false">
      <c r="B63" s="37" t="s">
        <v>39</v>
      </c>
      <c r="C63" s="54"/>
      <c r="D63" s="62" t="n">
        <v>0</v>
      </c>
      <c r="E63" s="62" t="n">
        <v>83</v>
      </c>
      <c r="F63" s="62" t="n">
        <v>46</v>
      </c>
      <c r="G63" s="62" t="n">
        <v>316</v>
      </c>
      <c r="H63" s="62" t="n">
        <v>8</v>
      </c>
      <c r="I63" s="62" t="n">
        <v>3</v>
      </c>
      <c r="J63" s="62" t="n">
        <v>1</v>
      </c>
      <c r="K63" s="41"/>
      <c r="M63" s="2"/>
      <c r="N63" s="41"/>
      <c r="O63" s="41"/>
      <c r="P63" s="41"/>
      <c r="Q63" s="41"/>
      <c r="R63" s="96"/>
      <c r="S63" s="41"/>
      <c r="T63" s="88"/>
      <c r="U63" s="88"/>
      <c r="V63" s="88"/>
    </row>
    <row r="64" customFormat="false" ht="4.5" hidden="false" customHeight="true" outlineLevel="0" collapsed="false">
      <c r="B64" s="53"/>
      <c r="C64" s="54"/>
      <c r="D64" s="62"/>
      <c r="E64" s="62"/>
      <c r="F64" s="67"/>
      <c r="G64" s="67"/>
      <c r="H64" s="67"/>
      <c r="I64" s="67"/>
      <c r="J64" s="67"/>
      <c r="K64" s="2"/>
      <c r="M64" s="2"/>
      <c r="N64" s="59"/>
      <c r="O64" s="59"/>
      <c r="P64" s="59"/>
      <c r="Q64" s="41"/>
      <c r="R64" s="59"/>
      <c r="S64" s="59"/>
      <c r="T64" s="57"/>
      <c r="U64" s="57"/>
      <c r="V64" s="57"/>
    </row>
    <row r="65" customFormat="false" ht="10.5" hidden="false" customHeight="true" outlineLevel="0" collapsed="false">
      <c r="B65" s="37" t="s">
        <v>40</v>
      </c>
      <c r="C65" s="54"/>
      <c r="D65" s="62" t="n">
        <v>6</v>
      </c>
      <c r="E65" s="62" t="n">
        <v>8</v>
      </c>
      <c r="F65" s="62" t="n">
        <v>619</v>
      </c>
      <c r="G65" s="62" t="n">
        <v>108</v>
      </c>
      <c r="H65" s="62" t="n">
        <v>5</v>
      </c>
      <c r="I65" s="62" t="n">
        <v>1</v>
      </c>
      <c r="J65" s="62" t="n">
        <v>28</v>
      </c>
      <c r="K65" s="41"/>
      <c r="M65" s="2"/>
      <c r="N65" s="41"/>
      <c r="O65" s="96"/>
      <c r="P65" s="41"/>
      <c r="Q65" s="41"/>
      <c r="R65" s="41"/>
      <c r="S65" s="41"/>
      <c r="T65" s="88"/>
      <c r="U65" s="88"/>
      <c r="V65" s="39"/>
    </row>
    <row r="66" customFormat="false" ht="10.5" hidden="false" customHeight="true" outlineLevel="0" collapsed="false">
      <c r="B66" s="37" t="s">
        <v>41</v>
      </c>
      <c r="C66" s="54"/>
      <c r="D66" s="62" t="n">
        <v>1</v>
      </c>
      <c r="E66" s="62" t="n">
        <v>9</v>
      </c>
      <c r="F66" s="62" t="n">
        <v>2</v>
      </c>
      <c r="G66" s="62" t="n">
        <v>397</v>
      </c>
      <c r="H66" s="62" t="n">
        <v>2</v>
      </c>
      <c r="I66" s="62" t="n">
        <v>0</v>
      </c>
      <c r="J66" s="62" t="s">
        <v>31</v>
      </c>
      <c r="K66" s="41"/>
      <c r="M66" s="2"/>
      <c r="N66" s="41"/>
      <c r="O66" s="96"/>
      <c r="P66" s="41"/>
      <c r="Q66" s="96"/>
      <c r="R66" s="41"/>
      <c r="S66" s="41"/>
      <c r="T66" s="88"/>
      <c r="U66" s="39"/>
      <c r="V66" s="88"/>
    </row>
    <row r="67" customFormat="false" ht="10.5" hidden="false" customHeight="true" outlineLevel="0" collapsed="false">
      <c r="B67" s="37" t="s">
        <v>42</v>
      </c>
      <c r="C67" s="54"/>
      <c r="D67" s="62" t="n">
        <v>0</v>
      </c>
      <c r="E67" s="62" t="n">
        <v>15</v>
      </c>
      <c r="F67" s="62" t="n">
        <v>0</v>
      </c>
      <c r="G67" s="62" t="n">
        <v>5</v>
      </c>
      <c r="H67" s="62" t="n">
        <v>5</v>
      </c>
      <c r="I67" s="62" t="n">
        <v>1</v>
      </c>
      <c r="J67" s="62" t="n">
        <v>0</v>
      </c>
      <c r="K67" s="41"/>
      <c r="M67" s="2"/>
      <c r="N67" s="41"/>
      <c r="O67" s="41"/>
      <c r="P67" s="41"/>
      <c r="Q67" s="96"/>
      <c r="R67" s="41"/>
      <c r="S67" s="96"/>
      <c r="T67" s="88"/>
      <c r="U67" s="88"/>
      <c r="V67" s="88"/>
    </row>
    <row r="68" customFormat="false" ht="4.5" hidden="false" customHeight="true" outlineLevel="0" collapsed="false">
      <c r="B68" s="53"/>
      <c r="C68" s="54"/>
      <c r="D68" s="62"/>
      <c r="E68" s="62"/>
      <c r="F68" s="62"/>
      <c r="G68" s="62"/>
      <c r="H68" s="62"/>
      <c r="I68" s="62"/>
      <c r="J68" s="62"/>
      <c r="K68" s="66"/>
      <c r="M68" s="2"/>
      <c r="N68" s="59"/>
      <c r="O68" s="59"/>
      <c r="P68" s="59"/>
      <c r="Q68" s="41"/>
      <c r="R68" s="59"/>
      <c r="S68" s="59"/>
      <c r="T68" s="57"/>
      <c r="U68" s="57"/>
      <c r="V68" s="57"/>
    </row>
    <row r="69" customFormat="false" ht="10.5" hidden="false" customHeight="true" outlineLevel="0" collapsed="false">
      <c r="B69" s="37" t="s">
        <v>43</v>
      </c>
      <c r="C69" s="54"/>
      <c r="D69" s="62" t="n">
        <v>1</v>
      </c>
      <c r="E69" s="62" t="n">
        <v>57</v>
      </c>
      <c r="F69" s="62" t="n">
        <v>236</v>
      </c>
      <c r="G69" s="62" t="n">
        <v>185</v>
      </c>
      <c r="H69" s="62" t="n">
        <v>3</v>
      </c>
      <c r="I69" s="62" t="s">
        <v>35</v>
      </c>
      <c r="J69" s="62" t="s">
        <v>31</v>
      </c>
      <c r="K69" s="66"/>
      <c r="M69" s="2"/>
      <c r="N69" s="41"/>
      <c r="O69" s="41"/>
      <c r="P69" s="41"/>
      <c r="Q69" s="41"/>
      <c r="R69" s="41"/>
      <c r="S69" s="96"/>
      <c r="T69" s="88"/>
      <c r="U69" s="88"/>
      <c r="V69" s="88"/>
    </row>
    <row r="70" customFormat="false" ht="10.5" hidden="false" customHeight="true" outlineLevel="0" collapsed="false">
      <c r="B70" s="37" t="s">
        <v>44</v>
      </c>
      <c r="C70" s="54"/>
      <c r="D70" s="62" t="n">
        <v>1</v>
      </c>
      <c r="E70" s="62" t="n">
        <v>7</v>
      </c>
      <c r="F70" s="62" t="n">
        <v>254</v>
      </c>
      <c r="G70" s="62" t="n">
        <v>16</v>
      </c>
      <c r="H70" s="62" t="n">
        <v>4</v>
      </c>
      <c r="I70" s="62" t="s">
        <v>31</v>
      </c>
      <c r="J70" s="62" t="n">
        <v>0</v>
      </c>
      <c r="K70" s="41"/>
      <c r="M70" s="2"/>
      <c r="N70" s="41"/>
      <c r="O70" s="96"/>
      <c r="P70" s="41"/>
      <c r="Q70" s="96"/>
      <c r="R70" s="96"/>
      <c r="S70" s="41"/>
      <c r="T70" s="88"/>
      <c r="U70" s="88"/>
      <c r="V70" s="39"/>
    </row>
    <row r="71" customFormat="false" ht="10.5" hidden="false" customHeight="true" outlineLevel="0" collapsed="false">
      <c r="B71" s="37" t="s">
        <v>45</v>
      </c>
      <c r="C71" s="54"/>
      <c r="D71" s="62" t="n">
        <v>3</v>
      </c>
      <c r="E71" s="62" t="n">
        <v>22</v>
      </c>
      <c r="F71" s="62" t="n">
        <v>0</v>
      </c>
      <c r="G71" s="62" t="n">
        <v>4</v>
      </c>
      <c r="H71" s="62" t="n">
        <v>2</v>
      </c>
      <c r="I71" s="62" t="s">
        <v>31</v>
      </c>
      <c r="J71" s="62" t="n">
        <v>1</v>
      </c>
      <c r="K71" s="41"/>
      <c r="M71" s="2"/>
      <c r="N71" s="41"/>
      <c r="O71" s="96"/>
      <c r="P71" s="96"/>
      <c r="Q71" s="96"/>
      <c r="R71" s="96"/>
      <c r="S71" s="41"/>
      <c r="T71" s="88"/>
      <c r="U71" s="88"/>
      <c r="V71" s="39"/>
    </row>
    <row r="72" s="2" customFormat="true" ht="4.5" hidden="false" customHeight="true" outlineLevel="0" collapsed="false">
      <c r="A72" s="23"/>
      <c r="B72" s="23"/>
      <c r="C72" s="78"/>
      <c r="D72" s="23"/>
      <c r="E72" s="23"/>
      <c r="F72" s="23"/>
      <c r="G72" s="23"/>
      <c r="H72" s="23"/>
      <c r="I72" s="23"/>
      <c r="J72" s="23"/>
    </row>
    <row r="73" s="2" customFormat="true" ht="10.5" hidden="false" customHeight="false" outlineLevel="0" collapsed="false">
      <c r="A73" s="16"/>
      <c r="B73" s="16"/>
      <c r="C73" s="16"/>
      <c r="D73" s="90"/>
      <c r="E73" s="90"/>
      <c r="F73" s="90"/>
      <c r="G73" s="90"/>
      <c r="H73" s="90"/>
      <c r="I73" s="90"/>
      <c r="J73" s="90"/>
      <c r="K73" s="97"/>
      <c r="L73" s="97"/>
      <c r="M73" s="97"/>
      <c r="O73" s="97"/>
      <c r="P73" s="97"/>
      <c r="Q73" s="97"/>
      <c r="R73" s="97"/>
      <c r="S73" s="97"/>
      <c r="T73" s="59"/>
      <c r="U73" s="59"/>
      <c r="V73" s="59"/>
      <c r="W73" s="59"/>
    </row>
    <row r="74" customFormat="false" ht="36" hidden="false" customHeight="true" outlineLevel="0" collapsed="false">
      <c r="A74" s="98" t="s">
        <v>81</v>
      </c>
      <c r="B74" s="98"/>
      <c r="C74" s="98"/>
      <c r="D74" s="98"/>
      <c r="E74" s="98"/>
      <c r="F74" s="98"/>
      <c r="G74" s="98"/>
      <c r="H74" s="98"/>
      <c r="I74" s="98"/>
      <c r="J74" s="98"/>
      <c r="K74" s="98"/>
    </row>
  </sheetData>
  <mergeCells count="26">
    <mergeCell ref="H1:M1"/>
    <mergeCell ref="R1:T1"/>
    <mergeCell ref="U1:V1"/>
    <mergeCell ref="I2:M2"/>
    <mergeCell ref="R2:U2"/>
    <mergeCell ref="B4:B5"/>
    <mergeCell ref="D4:D5"/>
    <mergeCell ref="E4:E5"/>
    <mergeCell ref="F4:M4"/>
    <mergeCell ref="O4:Z4"/>
    <mergeCell ref="B28:B29"/>
    <mergeCell ref="D28:M28"/>
    <mergeCell ref="O28:S28"/>
    <mergeCell ref="T28:U28"/>
    <mergeCell ref="V28:Y28"/>
    <mergeCell ref="B52:B53"/>
    <mergeCell ref="D52:E52"/>
    <mergeCell ref="F52:G52"/>
    <mergeCell ref="H52:H53"/>
    <mergeCell ref="I52:I53"/>
    <mergeCell ref="J52:J53"/>
    <mergeCell ref="K52:K53"/>
    <mergeCell ref="O52:Q52"/>
    <mergeCell ref="R52:R53"/>
    <mergeCell ref="S52:S53"/>
    <mergeCell ref="A74:K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9:02:12Z</dcterms:created>
  <dc:creator>金島 弥生</dc:creator>
  <dc:description/>
  <dc:language>en-US</dc:language>
  <cp:lastModifiedBy>富山県</cp:lastModifiedBy>
  <cp:lastPrinted>2019-12-04T04:30:43Z</cp:lastPrinted>
  <dcterms:modified xsi:type="dcterms:W3CDTF">2020-02-27T00:23:23Z</dcterms:modified>
  <cp:revision>0</cp:revision>
  <dc:subject/>
  <dc:title/>
</cp:coreProperties>
</file>