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　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
</t>
    </r>
  </si>
  <si>
    <r>
      <rPr>
        <sz val="7.5"/>
        <rFont val="Noto Sans"/>
        <family val="2"/>
      </rPr>
      <t xml:space="preserve">　　　 　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t xml:space="preserve">資料　 総務省統計局「国勢調査」、富山県統計調査課「富山県人口移動調査」、「富山県常住人口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710640</xdr:colOff>
      <xdr:row>3</xdr:row>
      <xdr:rowOff>257040</xdr:rowOff>
    </xdr:to>
    <xdr:sp>
      <xdr:nvSpPr>
        <xdr:cNvPr id="1" name="AutoShape 3"/>
        <xdr:cNvSpPr/>
      </xdr:nvSpPr>
      <xdr:spPr>
        <a:xfrm>
          <a:off x="11312640" y="533520"/>
          <a:ext cx="6202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2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9000</xdr:rowOff>
    </xdr:from>
    <xdr:to>
      <xdr:col>19</xdr:col>
      <xdr:colOff>740520</xdr:colOff>
      <xdr:row>3</xdr:row>
      <xdr:rowOff>257040</xdr:rowOff>
    </xdr:to>
    <xdr:sp>
      <xdr:nvSpPr>
        <xdr:cNvPr id="3" name="AutoShape 8"/>
        <xdr:cNvSpPr/>
      </xdr:nvSpPr>
      <xdr:spPr>
        <a:xfrm>
          <a:off x="12811320" y="542520"/>
          <a:ext cx="6004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3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4"/>
      <c r="B1" s="5"/>
      <c r="D1" s="6" t="s">
        <v>0</v>
      </c>
      <c r="E1" s="7" t="s">
        <v>1</v>
      </c>
      <c r="F1" s="7"/>
      <c r="G1" s="7"/>
      <c r="H1" s="7"/>
      <c r="I1" s="8"/>
      <c r="J1" s="9"/>
      <c r="L1" s="10"/>
      <c r="M1" s="7" t="s">
        <v>2</v>
      </c>
      <c r="N1" s="7"/>
      <c r="O1" s="7"/>
      <c r="P1" s="7"/>
      <c r="Q1" s="2"/>
      <c r="S1" s="11" t="s">
        <v>3</v>
      </c>
      <c r="T1" s="11"/>
    </row>
    <row r="2" customFormat="false" ht="3" hidden="false" customHeight="true" outlineLevel="0" collapsed="false">
      <c r="A2" s="4"/>
      <c r="B2" s="5"/>
      <c r="D2" s="12"/>
      <c r="E2" s="10"/>
      <c r="F2" s="9"/>
      <c r="G2" s="9"/>
      <c r="H2" s="9"/>
      <c r="I2" s="9"/>
      <c r="J2" s="13"/>
      <c r="L2" s="9"/>
      <c r="M2" s="9"/>
      <c r="N2" s="9"/>
      <c r="O2" s="9"/>
      <c r="P2" s="9"/>
      <c r="Q2" s="2"/>
      <c r="S2" s="14"/>
      <c r="T2" s="14"/>
    </row>
    <row r="3" s="2" customFormat="true" ht="15" hidden="false" customHeight="true" outlineLevel="0" collapsed="false">
      <c r="A3" s="15" t="s">
        <v>4</v>
      </c>
      <c r="B3" s="16" t="s">
        <v>5</v>
      </c>
      <c r="C3" s="16" t="s">
        <v>6</v>
      </c>
      <c r="D3" s="16"/>
      <c r="E3" s="16"/>
      <c r="F3" s="16"/>
      <c r="G3" s="17" t="s">
        <v>7</v>
      </c>
      <c r="H3" s="17" t="s">
        <v>8</v>
      </c>
      <c r="I3" s="18" t="s">
        <v>9</v>
      </c>
      <c r="J3" s="19"/>
      <c r="K3" s="19"/>
      <c r="L3" s="15" t="s">
        <v>4</v>
      </c>
      <c r="M3" s="16" t="s">
        <v>5</v>
      </c>
      <c r="N3" s="16" t="s">
        <v>6</v>
      </c>
      <c r="O3" s="16"/>
      <c r="P3" s="16"/>
      <c r="Q3" s="16"/>
      <c r="R3" s="17" t="s">
        <v>7</v>
      </c>
      <c r="S3" s="17" t="s">
        <v>8</v>
      </c>
      <c r="T3" s="18" t="s">
        <v>9</v>
      </c>
    </row>
    <row r="4" customFormat="false" ht="23.25" hidden="false" customHeight="true" outlineLevel="0" collapsed="false">
      <c r="A4" s="15"/>
      <c r="B4" s="16"/>
      <c r="C4" s="20" t="s">
        <v>10</v>
      </c>
      <c r="D4" s="21" t="s">
        <v>11</v>
      </c>
      <c r="E4" s="21" t="s">
        <v>12</v>
      </c>
      <c r="F4" s="22" t="s">
        <v>13</v>
      </c>
      <c r="G4" s="17"/>
      <c r="H4" s="17"/>
      <c r="I4" s="18"/>
      <c r="L4" s="15"/>
      <c r="M4" s="16"/>
      <c r="N4" s="20" t="s">
        <v>10</v>
      </c>
      <c r="O4" s="21" t="s">
        <v>11</v>
      </c>
      <c r="P4" s="21" t="s">
        <v>12</v>
      </c>
      <c r="Q4" s="22" t="s">
        <v>13</v>
      </c>
      <c r="R4" s="17"/>
      <c r="S4" s="17"/>
      <c r="T4" s="18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4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5</v>
      </c>
      <c r="M6" s="27" t="n">
        <v>231150</v>
      </c>
      <c r="N6" s="27" t="n">
        <v>1027101</v>
      </c>
      <c r="O6" s="27" t="n">
        <v>492707</v>
      </c>
      <c r="P6" s="27" t="n">
        <v>534394</v>
      </c>
      <c r="Q6" s="33" t="s">
        <v>16</v>
      </c>
      <c r="R6" s="34" t="n">
        <v>92.2</v>
      </c>
      <c r="S6" s="33" t="n">
        <v>4.44</v>
      </c>
      <c r="T6" s="31" t="n">
        <v>242</v>
      </c>
    </row>
    <row r="7" customFormat="false" ht="11.85" hidden="false" customHeight="true" outlineLevel="0" collapsed="false">
      <c r="A7" s="35" t="s">
        <v>17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8</v>
      </c>
      <c r="M7" s="27" t="n">
        <v>235278</v>
      </c>
      <c r="N7" s="27" t="n">
        <v>1028819</v>
      </c>
      <c r="O7" s="27" t="n">
        <v>493571</v>
      </c>
      <c r="P7" s="27" t="n">
        <v>535248</v>
      </c>
      <c r="Q7" s="33" t="s">
        <v>16</v>
      </c>
      <c r="R7" s="34" t="n">
        <v>92.2</v>
      </c>
      <c r="S7" s="33" t="n">
        <v>4.37</v>
      </c>
      <c r="T7" s="31" t="n">
        <v>242</v>
      </c>
    </row>
    <row r="8" customFormat="false" ht="11.85" hidden="false" customHeight="true" outlineLevel="0" collapsed="false">
      <c r="A8" s="35" t="s">
        <v>19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20</v>
      </c>
      <c r="M8" s="27" t="n">
        <v>240790</v>
      </c>
      <c r="N8" s="27" t="n">
        <v>1028860</v>
      </c>
      <c r="O8" s="27" t="n">
        <v>493758</v>
      </c>
      <c r="P8" s="27" t="n">
        <v>535102</v>
      </c>
      <c r="Q8" s="33" t="n">
        <v>0</v>
      </c>
      <c r="R8" s="34" t="n">
        <v>92.3</v>
      </c>
      <c r="S8" s="33" t="n">
        <v>4.27</v>
      </c>
      <c r="T8" s="31" t="n">
        <v>242</v>
      </c>
    </row>
    <row r="9" customFormat="false" ht="11.85" hidden="false" customHeight="true" outlineLevel="0" collapsed="false">
      <c r="A9" s="32"/>
      <c r="B9" s="27"/>
      <c r="C9" s="27"/>
      <c r="D9" s="27"/>
      <c r="E9" s="27"/>
      <c r="F9" s="28"/>
      <c r="G9" s="29"/>
      <c r="H9" s="30"/>
      <c r="I9" s="31"/>
      <c r="L9" s="35" t="s">
        <v>21</v>
      </c>
      <c r="M9" s="27" t="n">
        <v>245046</v>
      </c>
      <c r="N9" s="27" t="n">
        <v>1029975</v>
      </c>
      <c r="O9" s="27" t="n">
        <v>493957</v>
      </c>
      <c r="P9" s="27" t="n">
        <v>536018</v>
      </c>
      <c r="Q9" s="33" t="n">
        <v>0.11</v>
      </c>
      <c r="R9" s="34" t="n">
        <v>92.2</v>
      </c>
      <c r="S9" s="33" t="n">
        <v>4.2</v>
      </c>
      <c r="T9" s="31" t="n">
        <v>242</v>
      </c>
    </row>
    <row r="10" customFormat="false" ht="11.85" hidden="false" customHeight="true" outlineLevel="0" collapsed="false">
      <c r="A10" s="35" t="s">
        <v>22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3</v>
      </c>
      <c r="M10" s="27" t="n">
        <v>248345</v>
      </c>
      <c r="N10" s="27" t="n">
        <v>1029695</v>
      </c>
      <c r="O10" s="27" t="n">
        <v>492492</v>
      </c>
      <c r="P10" s="27" t="n">
        <v>537203</v>
      </c>
      <c r="Q10" s="33" t="n">
        <v>-0.03</v>
      </c>
      <c r="R10" s="34" t="n">
        <v>91.7</v>
      </c>
      <c r="S10" s="33" t="n">
        <v>4.15</v>
      </c>
      <c r="T10" s="31" t="n">
        <v>242</v>
      </c>
    </row>
    <row r="11" customFormat="false" ht="11.85" hidden="false" customHeight="true" outlineLevel="0" collapsed="false">
      <c r="A11" s="35" t="s">
        <v>24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2"/>
      <c r="M11" s="36"/>
      <c r="N11" s="27"/>
      <c r="O11" s="27"/>
      <c r="P11" s="27"/>
      <c r="Q11" s="33"/>
      <c r="R11" s="34"/>
      <c r="S11" s="33"/>
      <c r="T11" s="31"/>
    </row>
    <row r="12" customFormat="false" ht="11.85" hidden="false" customHeight="true" outlineLevel="0" collapsed="false">
      <c r="A12" s="35" t="s">
        <v>25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6</v>
      </c>
      <c r="M12" s="27" t="n">
        <v>253347</v>
      </c>
      <c r="N12" s="27" t="n">
        <v>1037495</v>
      </c>
      <c r="O12" s="27" t="n">
        <v>496883</v>
      </c>
      <c r="P12" s="27" t="n">
        <v>540612</v>
      </c>
      <c r="Q12" s="33" t="n">
        <v>0.76</v>
      </c>
      <c r="R12" s="34" t="n">
        <v>91.9</v>
      </c>
      <c r="S12" s="33" t="n">
        <v>4.1</v>
      </c>
      <c r="T12" s="31" t="n">
        <v>244</v>
      </c>
    </row>
    <row r="13" customFormat="false" ht="11.85" hidden="false" customHeight="true" outlineLevel="0" collapsed="false">
      <c r="A13" s="35" t="s">
        <v>27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8</v>
      </c>
      <c r="M13" s="27" t="n">
        <v>256899</v>
      </c>
      <c r="N13" s="27" t="n">
        <v>1046213</v>
      </c>
      <c r="O13" s="27" t="n">
        <v>501656</v>
      </c>
      <c r="P13" s="27" t="n">
        <v>544557</v>
      </c>
      <c r="Q13" s="33" t="n">
        <v>0.84</v>
      </c>
      <c r="R13" s="34" t="n">
        <v>92.1</v>
      </c>
      <c r="S13" s="33" t="n">
        <v>4.07</v>
      </c>
      <c r="T13" s="31" t="n">
        <v>246</v>
      </c>
    </row>
    <row r="14" customFormat="false" ht="11.85" hidden="false" customHeight="true" outlineLevel="0" collapsed="false">
      <c r="A14" s="35" t="s">
        <v>29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30</v>
      </c>
      <c r="M14" s="27" t="n">
        <v>260914</v>
      </c>
      <c r="N14" s="27" t="n">
        <v>1055370</v>
      </c>
      <c r="O14" s="27" t="n">
        <v>506687</v>
      </c>
      <c r="P14" s="27" t="n">
        <v>548683</v>
      </c>
      <c r="Q14" s="33" t="n">
        <v>0.88</v>
      </c>
      <c r="R14" s="34" t="n">
        <v>92.3</v>
      </c>
      <c r="S14" s="33" t="n">
        <v>4.04</v>
      </c>
      <c r="T14" s="31" t="n">
        <v>248</v>
      </c>
    </row>
    <row r="15" customFormat="false" ht="11.85" hidden="false" customHeight="true" outlineLevel="0" collapsed="false">
      <c r="A15" s="32"/>
      <c r="B15" s="27"/>
      <c r="C15" s="27"/>
      <c r="D15" s="27"/>
      <c r="E15" s="27"/>
      <c r="F15" s="33"/>
      <c r="G15" s="29"/>
      <c r="H15" s="30"/>
      <c r="I15" s="31"/>
      <c r="L15" s="35" t="s">
        <v>31</v>
      </c>
      <c r="M15" s="27" t="n">
        <v>264815</v>
      </c>
      <c r="N15" s="27" t="n">
        <v>1064139</v>
      </c>
      <c r="O15" s="27" t="n">
        <v>511447</v>
      </c>
      <c r="P15" s="27" t="n">
        <v>552692</v>
      </c>
      <c r="Q15" s="33" t="n">
        <v>0.83</v>
      </c>
      <c r="R15" s="34" t="n">
        <v>92.5</v>
      </c>
      <c r="S15" s="33" t="n">
        <v>4.02</v>
      </c>
      <c r="T15" s="31" t="n">
        <v>250</v>
      </c>
    </row>
    <row r="16" customFormat="false" ht="11.85" hidden="false" customHeight="true" outlineLevel="0" collapsed="false">
      <c r="A16" s="35" t="s">
        <v>32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3</v>
      </c>
      <c r="M16" s="27" t="n">
        <v>269323</v>
      </c>
      <c r="N16" s="27" t="n">
        <v>1070791</v>
      </c>
      <c r="O16" s="27" t="n">
        <v>514991</v>
      </c>
      <c r="P16" s="27" t="n">
        <v>555800</v>
      </c>
      <c r="Q16" s="33" t="n">
        <v>0.63</v>
      </c>
      <c r="R16" s="34" t="n">
        <v>92.7</v>
      </c>
      <c r="S16" s="33" t="n">
        <v>3.98</v>
      </c>
      <c r="T16" s="31" t="n">
        <v>252</v>
      </c>
    </row>
    <row r="17" customFormat="false" ht="11.85" hidden="false" customHeight="true" outlineLevel="0" collapsed="false">
      <c r="A17" s="35" t="s">
        <v>34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2"/>
      <c r="M17" s="37"/>
      <c r="N17" s="27"/>
      <c r="O17" s="27"/>
      <c r="P17" s="27"/>
      <c r="Q17" s="38"/>
      <c r="R17" s="34"/>
      <c r="S17" s="33"/>
      <c r="T17" s="39"/>
    </row>
    <row r="18" customFormat="false" ht="11.85" hidden="false" customHeight="true" outlineLevel="0" collapsed="false">
      <c r="A18" s="35" t="s">
        <v>35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6</v>
      </c>
      <c r="M18" s="27" t="n">
        <v>273003</v>
      </c>
      <c r="N18" s="27" t="n">
        <v>1078625</v>
      </c>
      <c r="O18" s="27" t="n">
        <v>519187</v>
      </c>
      <c r="P18" s="27" t="n">
        <v>559438</v>
      </c>
      <c r="Q18" s="33" t="n">
        <v>0.73</v>
      </c>
      <c r="R18" s="34" t="n">
        <v>92.8</v>
      </c>
      <c r="S18" s="33" t="n">
        <v>3.95</v>
      </c>
      <c r="T18" s="31" t="n">
        <v>254</v>
      </c>
    </row>
    <row r="19" customFormat="false" ht="11.85" hidden="false" customHeight="true" outlineLevel="0" collapsed="false">
      <c r="A19" s="35" t="s">
        <v>37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8</v>
      </c>
      <c r="M19" s="27" t="n">
        <v>276254</v>
      </c>
      <c r="N19" s="27" t="n">
        <v>1085710</v>
      </c>
      <c r="O19" s="27" t="n">
        <v>523099</v>
      </c>
      <c r="P19" s="27" t="n">
        <v>562611</v>
      </c>
      <c r="Q19" s="33" t="n">
        <v>0.66</v>
      </c>
      <c r="R19" s="34" t="n">
        <v>93</v>
      </c>
      <c r="S19" s="33" t="n">
        <v>3.93</v>
      </c>
      <c r="T19" s="31" t="n">
        <v>255</v>
      </c>
    </row>
    <row r="20" customFormat="false" ht="11.85" hidden="false" customHeight="true" outlineLevel="0" collapsed="false">
      <c r="A20" s="32"/>
      <c r="B20" s="27"/>
      <c r="C20" s="27"/>
      <c r="D20" s="27"/>
      <c r="E20" s="27"/>
      <c r="F20" s="33"/>
      <c r="G20" s="29"/>
      <c r="H20" s="30"/>
      <c r="I20" s="31"/>
      <c r="L20" s="35" t="s">
        <v>39</v>
      </c>
      <c r="M20" s="27" t="n">
        <v>278935</v>
      </c>
      <c r="N20" s="27" t="n">
        <v>1091993</v>
      </c>
      <c r="O20" s="27" t="n">
        <v>526631</v>
      </c>
      <c r="P20" s="27" t="n">
        <v>565362</v>
      </c>
      <c r="Q20" s="33" t="n">
        <v>0.58</v>
      </c>
      <c r="R20" s="34" t="n">
        <v>93.1</v>
      </c>
      <c r="S20" s="33" t="n">
        <v>3.91</v>
      </c>
      <c r="T20" s="31" t="n">
        <v>257</v>
      </c>
    </row>
    <row r="21" customFormat="false" ht="11.85" hidden="false" customHeight="true" outlineLevel="0" collapsed="false">
      <c r="A21" s="32" t="s">
        <v>40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1</v>
      </c>
      <c r="M21" s="27" t="n">
        <v>281847</v>
      </c>
      <c r="N21" s="27" t="n">
        <v>1098112</v>
      </c>
      <c r="O21" s="27" t="n">
        <v>529539</v>
      </c>
      <c r="P21" s="27" t="n">
        <v>568573</v>
      </c>
      <c r="Q21" s="33" t="n">
        <v>0.56</v>
      </c>
      <c r="R21" s="34" t="n">
        <v>93.1</v>
      </c>
      <c r="S21" s="33" t="n">
        <v>3.9</v>
      </c>
      <c r="T21" s="31" t="n">
        <v>258</v>
      </c>
    </row>
    <row r="22" customFormat="false" ht="11.85" hidden="false" customHeight="true" outlineLevel="0" collapsed="false">
      <c r="A22" s="35" t="s">
        <v>42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3</v>
      </c>
      <c r="M22" s="27" t="n">
        <v>291388</v>
      </c>
      <c r="N22" s="27" t="n">
        <v>1103459</v>
      </c>
      <c r="O22" s="27" t="n">
        <v>532686</v>
      </c>
      <c r="P22" s="27" t="n">
        <v>570773</v>
      </c>
      <c r="Q22" s="33" t="n">
        <v>0.49</v>
      </c>
      <c r="R22" s="34" t="n">
        <v>93.3</v>
      </c>
      <c r="S22" s="33" t="n">
        <v>3.79</v>
      </c>
      <c r="T22" s="31" t="n">
        <v>260</v>
      </c>
    </row>
    <row r="23" customFormat="false" ht="11.85" hidden="false" customHeight="true" outlineLevel="0" collapsed="false">
      <c r="A23" s="35" t="s">
        <v>44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2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5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6</v>
      </c>
      <c r="M24" s="27" t="n">
        <v>293643</v>
      </c>
      <c r="N24" s="27" t="n">
        <v>1106268</v>
      </c>
      <c r="O24" s="27" t="n">
        <v>533893</v>
      </c>
      <c r="P24" s="27" t="n">
        <v>572375</v>
      </c>
      <c r="Q24" s="33" t="n">
        <v>0.25</v>
      </c>
      <c r="R24" s="34" t="n">
        <v>93.3</v>
      </c>
      <c r="S24" s="33" t="n">
        <v>3.77</v>
      </c>
      <c r="T24" s="31" t="n">
        <v>260</v>
      </c>
    </row>
    <row r="25" customFormat="false" ht="11.85" hidden="false" customHeight="true" outlineLevel="0" collapsed="false">
      <c r="A25" s="35" t="s">
        <v>19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7</v>
      </c>
      <c r="M25" s="27" t="n">
        <v>296005</v>
      </c>
      <c r="N25" s="27" t="n">
        <v>1109480</v>
      </c>
      <c r="O25" s="27" t="n">
        <v>535131</v>
      </c>
      <c r="P25" s="27" t="n">
        <v>574349</v>
      </c>
      <c r="Q25" s="33" t="n">
        <v>0.29</v>
      </c>
      <c r="R25" s="34" t="n">
        <v>93.2</v>
      </c>
      <c r="S25" s="33" t="n">
        <v>3.75</v>
      </c>
      <c r="T25" s="31" t="n">
        <v>261</v>
      </c>
    </row>
    <row r="26" customFormat="false" ht="11.85" hidden="false" customHeight="true" outlineLevel="0" collapsed="false">
      <c r="A26" s="32"/>
      <c r="B26" s="27"/>
      <c r="C26" s="27"/>
      <c r="D26" s="27"/>
      <c r="E26" s="27"/>
      <c r="F26" s="33"/>
      <c r="G26" s="29"/>
      <c r="H26" s="30"/>
      <c r="I26" s="31"/>
      <c r="L26" s="35" t="s">
        <v>48</v>
      </c>
      <c r="M26" s="27" t="n">
        <v>298590</v>
      </c>
      <c r="N26" s="27" t="n">
        <v>1112331</v>
      </c>
      <c r="O26" s="27" t="n">
        <v>536607</v>
      </c>
      <c r="P26" s="27" t="n">
        <v>575724</v>
      </c>
      <c r="Q26" s="33" t="n">
        <v>0.26</v>
      </c>
      <c r="R26" s="34" t="n">
        <v>93.2</v>
      </c>
      <c r="S26" s="33" t="n">
        <v>3.73</v>
      </c>
      <c r="T26" s="31" t="n">
        <v>262</v>
      </c>
    </row>
    <row r="27" customFormat="false" ht="11.85" hidden="false" customHeight="true" outlineLevel="0" collapsed="false">
      <c r="A27" s="35" t="s">
        <v>22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5" t="s">
        <v>49</v>
      </c>
      <c r="M27" s="27" t="n">
        <v>301190</v>
      </c>
      <c r="N27" s="27" t="n">
        <v>1115031</v>
      </c>
      <c r="O27" s="27" t="n">
        <v>537625</v>
      </c>
      <c r="P27" s="27" t="n">
        <v>577406</v>
      </c>
      <c r="Q27" s="33" t="n">
        <v>0.24</v>
      </c>
      <c r="R27" s="34" t="n">
        <v>93.1</v>
      </c>
      <c r="S27" s="33" t="n">
        <v>3.7</v>
      </c>
      <c r="T27" s="31" t="n">
        <v>262</v>
      </c>
    </row>
    <row r="28" customFormat="false" ht="11.85" hidden="false" customHeight="true" outlineLevel="0" collapsed="false">
      <c r="A28" s="35" t="s">
        <v>24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5" t="s">
        <v>50</v>
      </c>
      <c r="M28" s="27" t="n">
        <v>300526</v>
      </c>
      <c r="N28" s="27" t="n">
        <v>1118369</v>
      </c>
      <c r="O28" s="27" t="n">
        <v>538955</v>
      </c>
      <c r="P28" s="27" t="n">
        <v>579414</v>
      </c>
      <c r="Q28" s="33" t="n">
        <v>0.3</v>
      </c>
      <c r="R28" s="34" t="n">
        <v>93</v>
      </c>
      <c r="S28" s="33" t="n">
        <v>3.72</v>
      </c>
      <c r="T28" s="31" t="n">
        <v>263</v>
      </c>
    </row>
    <row r="29" customFormat="false" ht="11.85" hidden="false" customHeight="true" outlineLevel="0" collapsed="false">
      <c r="A29" s="35" t="s">
        <v>25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2"/>
      <c r="M29" s="27"/>
      <c r="N29" s="27"/>
      <c r="O29" s="27"/>
      <c r="P29" s="27"/>
      <c r="Q29" s="33"/>
      <c r="R29" s="34"/>
      <c r="S29" s="33"/>
      <c r="T29" s="31"/>
    </row>
    <row r="30" customFormat="false" ht="11.85" hidden="false" customHeight="true" outlineLevel="0" collapsed="false">
      <c r="A30" s="35" t="s">
        <v>27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5" t="s">
        <v>51</v>
      </c>
      <c r="M30" s="27" t="n">
        <v>303150</v>
      </c>
      <c r="N30" s="27" t="n">
        <v>1119735</v>
      </c>
      <c r="O30" s="27" t="n">
        <v>539362</v>
      </c>
      <c r="P30" s="27" t="n">
        <v>580373</v>
      </c>
      <c r="Q30" s="33" t="n">
        <v>0.12</v>
      </c>
      <c r="R30" s="34" t="n">
        <v>92.9</v>
      </c>
      <c r="S30" s="33" t="n">
        <v>3.69</v>
      </c>
      <c r="T30" s="31" t="n">
        <v>263</v>
      </c>
    </row>
    <row r="31" customFormat="false" ht="11.85" hidden="false" customHeight="true" outlineLevel="0" collapsed="false">
      <c r="A31" s="35" t="s">
        <v>29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2</v>
      </c>
      <c r="M31" s="27" t="n">
        <v>305783</v>
      </c>
      <c r="N31" s="27" t="n">
        <v>1121169</v>
      </c>
      <c r="O31" s="27" t="n">
        <v>539593</v>
      </c>
      <c r="P31" s="27" t="n">
        <v>581576</v>
      </c>
      <c r="Q31" s="33" t="n">
        <v>0.13</v>
      </c>
      <c r="R31" s="34" t="n">
        <v>92.8</v>
      </c>
      <c r="S31" s="33" t="n">
        <v>3.67</v>
      </c>
      <c r="T31" s="31" t="n">
        <v>264</v>
      </c>
    </row>
    <row r="32" customFormat="false" ht="11.85" hidden="false" customHeight="true" outlineLevel="0" collapsed="false">
      <c r="A32" s="32"/>
      <c r="B32" s="27"/>
      <c r="C32" s="27"/>
      <c r="D32" s="31"/>
      <c r="E32" s="31"/>
      <c r="F32" s="33"/>
      <c r="G32" s="29"/>
      <c r="H32" s="30"/>
      <c r="I32" s="31"/>
      <c r="L32" s="35" t="s">
        <v>53</v>
      </c>
      <c r="M32" s="27" t="n">
        <v>308388</v>
      </c>
      <c r="N32" s="27" t="n">
        <v>1121580</v>
      </c>
      <c r="O32" s="27" t="n">
        <v>539485</v>
      </c>
      <c r="P32" s="27" t="n">
        <v>582095</v>
      </c>
      <c r="Q32" s="33" t="n">
        <v>0.04</v>
      </c>
      <c r="R32" s="34" t="n">
        <v>92.7</v>
      </c>
      <c r="S32" s="33" t="n">
        <v>3.64</v>
      </c>
      <c r="T32" s="31" t="n">
        <v>264</v>
      </c>
    </row>
    <row r="33" customFormat="false" ht="11.85" hidden="false" customHeight="true" outlineLevel="0" collapsed="false">
      <c r="A33" s="35" t="s">
        <v>32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2" t="s">
        <v>54</v>
      </c>
      <c r="M33" s="27" t="n">
        <v>311553</v>
      </c>
      <c r="N33" s="27" t="n">
        <v>1122229</v>
      </c>
      <c r="O33" s="27" t="n">
        <v>539725</v>
      </c>
      <c r="P33" s="27" t="n">
        <v>582504</v>
      </c>
      <c r="Q33" s="33" t="n">
        <v>0.06</v>
      </c>
      <c r="R33" s="34" t="n">
        <v>92.7</v>
      </c>
      <c r="S33" s="33" t="n">
        <v>3.6</v>
      </c>
      <c r="T33" s="31" t="n">
        <v>264</v>
      </c>
    </row>
    <row r="34" customFormat="false" ht="11.85" hidden="false" customHeight="true" outlineLevel="0" collapsed="false">
      <c r="A34" s="35" t="s">
        <v>34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5</v>
      </c>
      <c r="M34" s="27" t="n">
        <v>314602</v>
      </c>
      <c r="N34" s="27" t="n">
        <v>1120161</v>
      </c>
      <c r="O34" s="27" t="n">
        <v>538640</v>
      </c>
      <c r="P34" s="27" t="n">
        <v>581521</v>
      </c>
      <c r="Q34" s="33" t="n">
        <v>-0.18</v>
      </c>
      <c r="R34" s="34" t="n">
        <v>92.6</v>
      </c>
      <c r="S34" s="33" t="n">
        <v>3.56</v>
      </c>
      <c r="T34" s="31" t="n">
        <v>264</v>
      </c>
    </row>
    <row r="35" customFormat="false" ht="11.85" hidden="false" customHeight="true" outlineLevel="0" collapsed="false">
      <c r="A35" s="35" t="s">
        <v>35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2"/>
      <c r="M35" s="27"/>
      <c r="N35" s="27"/>
      <c r="O35" s="27"/>
      <c r="P35" s="27"/>
      <c r="Q35" s="33"/>
      <c r="R35" s="34"/>
      <c r="S35" s="33"/>
      <c r="T35" s="31"/>
    </row>
    <row r="36" customFormat="false" ht="11.85" hidden="false" customHeight="true" outlineLevel="0" collapsed="false">
      <c r="A36" s="35" t="s">
        <v>37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5" t="s">
        <v>56</v>
      </c>
      <c r="M36" s="27" t="n">
        <v>318965</v>
      </c>
      <c r="N36" s="27" t="n">
        <v>1121284</v>
      </c>
      <c r="O36" s="27" t="n">
        <v>539066</v>
      </c>
      <c r="P36" s="27" t="n">
        <v>582218</v>
      </c>
      <c r="Q36" s="33" t="n">
        <v>0.1</v>
      </c>
      <c r="R36" s="34" t="n">
        <v>92.6</v>
      </c>
      <c r="S36" s="33" t="n">
        <v>3.52</v>
      </c>
      <c r="T36" s="31" t="n">
        <v>264</v>
      </c>
    </row>
    <row r="37" customFormat="false" ht="11.85" hidden="false" customHeight="true" outlineLevel="0" collapsed="false">
      <c r="A37" s="35" t="s">
        <v>57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8</v>
      </c>
      <c r="M37" s="27" t="n">
        <v>322556</v>
      </c>
      <c r="N37" s="27" t="n">
        <v>1121228</v>
      </c>
      <c r="O37" s="27" t="n">
        <v>539057</v>
      </c>
      <c r="P37" s="27" t="n">
        <v>582171</v>
      </c>
      <c r="Q37" s="33" t="n">
        <v>-0.001</v>
      </c>
      <c r="R37" s="34" t="n">
        <v>92.6</v>
      </c>
      <c r="S37" s="33" t="n">
        <v>3.48</v>
      </c>
      <c r="T37" s="31" t="n">
        <v>264</v>
      </c>
    </row>
    <row r="38" customFormat="false" ht="11.85" hidden="false" customHeight="true" outlineLevel="0" collapsed="false">
      <c r="A38" s="32"/>
      <c r="B38" s="27"/>
      <c r="C38" s="27"/>
      <c r="D38" s="27"/>
      <c r="E38" s="27"/>
      <c r="F38" s="33"/>
      <c r="G38" s="29"/>
      <c r="H38" s="30"/>
      <c r="I38" s="31"/>
      <c r="L38" s="35" t="s">
        <v>59</v>
      </c>
      <c r="M38" s="27" t="n">
        <v>327004</v>
      </c>
      <c r="N38" s="27" t="n">
        <v>1122302</v>
      </c>
      <c r="O38" s="27" t="n">
        <v>539839</v>
      </c>
      <c r="P38" s="27" t="n">
        <v>582463</v>
      </c>
      <c r="Q38" s="33" t="n">
        <v>0.1</v>
      </c>
      <c r="R38" s="34" t="n">
        <v>92.7</v>
      </c>
      <c r="S38" s="33" t="n">
        <v>3.43</v>
      </c>
      <c r="T38" s="31" t="n">
        <v>264</v>
      </c>
    </row>
    <row r="39" customFormat="false" ht="11.85" hidden="false" customHeight="true" outlineLevel="0" collapsed="false">
      <c r="A39" s="35" t="s">
        <v>60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61</v>
      </c>
      <c r="M39" s="27" t="n">
        <v>331051</v>
      </c>
      <c r="N39" s="27" t="n">
        <v>1123956</v>
      </c>
      <c r="O39" s="27" t="n">
        <v>540575</v>
      </c>
      <c r="P39" s="27" t="n">
        <v>583381</v>
      </c>
      <c r="Q39" s="33" t="n">
        <v>0.15</v>
      </c>
      <c r="R39" s="34" t="n">
        <v>92.7</v>
      </c>
      <c r="S39" s="33" t="n">
        <v>3.4</v>
      </c>
      <c r="T39" s="31" t="n">
        <v>265</v>
      </c>
    </row>
    <row r="40" customFormat="false" ht="11.85" hidden="false" customHeight="true" outlineLevel="0" collapsed="false">
      <c r="A40" s="35" t="s">
        <v>62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35" t="s">
        <v>63</v>
      </c>
      <c r="M40" s="27" t="n">
        <v>337290</v>
      </c>
      <c r="N40" s="27" t="n">
        <v>1123125</v>
      </c>
      <c r="O40" s="27" t="n">
        <v>540921</v>
      </c>
      <c r="P40" s="27" t="n">
        <v>582204</v>
      </c>
      <c r="Q40" s="33" t="n">
        <v>-0.07</v>
      </c>
      <c r="R40" s="34" t="n">
        <v>92.9</v>
      </c>
      <c r="S40" s="33" t="n">
        <v>3.33</v>
      </c>
      <c r="T40" s="31" t="n">
        <v>265</v>
      </c>
    </row>
    <row r="41" customFormat="false" ht="11.85" hidden="false" customHeight="true" outlineLevel="0" collapsed="false">
      <c r="A41" s="35" t="s">
        <v>64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32"/>
      <c r="M41" s="27"/>
      <c r="N41" s="27"/>
      <c r="O41" s="27"/>
      <c r="P41" s="27"/>
      <c r="Q41" s="33"/>
      <c r="R41" s="33"/>
      <c r="S41" s="33"/>
      <c r="T41" s="31"/>
    </row>
    <row r="42" customFormat="false" ht="11.85" hidden="false" customHeight="true" outlineLevel="0" collapsed="false">
      <c r="A42" s="35" t="s">
        <v>65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35" t="s">
        <v>66</v>
      </c>
      <c r="M42" s="27" t="n">
        <v>342058</v>
      </c>
      <c r="N42" s="27" t="n">
        <v>1125130</v>
      </c>
      <c r="O42" s="27" t="n">
        <v>542128</v>
      </c>
      <c r="P42" s="27" t="n">
        <v>583002</v>
      </c>
      <c r="Q42" s="33" t="n">
        <v>0.18</v>
      </c>
      <c r="R42" s="34" t="n">
        <v>93</v>
      </c>
      <c r="S42" s="33" t="n">
        <v>3.29</v>
      </c>
      <c r="T42" s="31" t="n">
        <v>265</v>
      </c>
    </row>
    <row r="43" customFormat="false" ht="11.85" hidden="false" customHeight="true" outlineLevel="0" collapsed="false">
      <c r="A43" s="35" t="s">
        <v>67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35" t="s">
        <v>68</v>
      </c>
      <c r="M43" s="40" t="n">
        <v>346960</v>
      </c>
      <c r="N43" s="27" t="n">
        <v>1126192</v>
      </c>
      <c r="O43" s="27" t="n">
        <v>542896</v>
      </c>
      <c r="P43" s="27" t="n">
        <v>583296</v>
      </c>
      <c r="Q43" s="33" t="n">
        <v>0.0943890928159386</v>
      </c>
      <c r="R43" s="34" t="n">
        <v>93.0738424402019</v>
      </c>
      <c r="S43" s="33" t="n">
        <v>3.24588425178695</v>
      </c>
      <c r="T43" s="31" t="n">
        <v>265.206630448349</v>
      </c>
    </row>
    <row r="44" customFormat="false" ht="11.85" hidden="false" customHeight="true" outlineLevel="0" collapsed="false">
      <c r="A44" s="32"/>
      <c r="B44" s="27"/>
      <c r="C44" s="27"/>
      <c r="D44" s="27"/>
      <c r="E44" s="27"/>
      <c r="F44" s="33"/>
      <c r="G44" s="29"/>
      <c r="H44" s="30"/>
      <c r="I44" s="31"/>
      <c r="L44" s="35" t="s">
        <v>69</v>
      </c>
      <c r="M44" s="27" t="n">
        <v>351299</v>
      </c>
      <c r="N44" s="27" t="n">
        <v>1126336</v>
      </c>
      <c r="O44" s="27" t="n">
        <v>542946</v>
      </c>
      <c r="P44" s="27" t="n">
        <v>583390</v>
      </c>
      <c r="Q44" s="33" t="n">
        <v>0.01</v>
      </c>
      <c r="R44" s="29" t="n">
        <v>93.0738424402019</v>
      </c>
      <c r="S44" s="30" t="n">
        <v>3.21</v>
      </c>
      <c r="T44" s="31" t="n">
        <v>265</v>
      </c>
    </row>
    <row r="45" customFormat="false" ht="11.85" hidden="false" customHeight="true" outlineLevel="0" collapsed="false">
      <c r="A45" s="35" t="s">
        <v>70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35" t="s">
        <v>71</v>
      </c>
      <c r="M45" s="27" t="n">
        <v>355596</v>
      </c>
      <c r="N45" s="27" t="n">
        <v>1125177</v>
      </c>
      <c r="O45" s="27" t="n">
        <v>542351</v>
      </c>
      <c r="P45" s="27" t="n">
        <v>582826</v>
      </c>
      <c r="Q45" s="33" t="n">
        <v>-0.1</v>
      </c>
      <c r="R45" s="29" t="n">
        <v>93.05538877438</v>
      </c>
      <c r="S45" s="30" t="n">
        <f aca="false">N45/M45</f>
        <v>3.16420038470624</v>
      </c>
      <c r="T45" s="31" t="n">
        <v>265</v>
      </c>
    </row>
    <row r="46" customFormat="false" ht="11.85" hidden="false" customHeight="true" outlineLevel="0" collapsed="false">
      <c r="A46" s="35" t="s">
        <v>72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41" t="s">
        <v>73</v>
      </c>
      <c r="M46" s="31" t="n">
        <v>357574</v>
      </c>
      <c r="N46" s="31" t="n">
        <v>1120851</v>
      </c>
      <c r="O46" s="27" t="n">
        <v>540212</v>
      </c>
      <c r="P46" s="31" t="n">
        <v>580639</v>
      </c>
      <c r="Q46" s="28" t="n">
        <f aca="false">(N46-N45)/N45*100</f>
        <v>-0.384472842939378</v>
      </c>
      <c r="R46" s="42" t="n">
        <f aca="false">O46/P46*100</f>
        <v>93.0374983423435</v>
      </c>
      <c r="S46" s="43" t="n">
        <f aca="false">N46/M46</f>
        <v>3.13459871243435</v>
      </c>
      <c r="T46" s="31" t="n">
        <v>264</v>
      </c>
    </row>
    <row r="47" customFormat="false" ht="11.85" hidden="false" customHeight="true" outlineLevel="0" collapsed="false">
      <c r="A47" s="35" t="s">
        <v>74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41"/>
      <c r="M47" s="31"/>
      <c r="N47" s="31"/>
      <c r="O47" s="27"/>
      <c r="P47" s="31"/>
      <c r="Q47" s="28"/>
      <c r="R47" s="42"/>
      <c r="S47" s="43"/>
      <c r="T47" s="31"/>
    </row>
    <row r="48" customFormat="false" ht="11.85" hidden="false" customHeight="true" outlineLevel="0" collapsed="false">
      <c r="A48" s="35" t="s">
        <v>75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41" t="s">
        <v>76</v>
      </c>
      <c r="M48" s="31" t="n">
        <v>362087</v>
      </c>
      <c r="N48" s="31" t="n">
        <v>1120320</v>
      </c>
      <c r="O48" s="27" t="n">
        <v>539802</v>
      </c>
      <c r="P48" s="31" t="n">
        <v>580518</v>
      </c>
      <c r="Q48" s="28" t="n">
        <v>-0.05</v>
      </c>
      <c r="R48" s="42" t="n">
        <v>93</v>
      </c>
      <c r="S48" s="43" t="n">
        <v>3.09</v>
      </c>
      <c r="T48" s="31" t="n">
        <v>264</v>
      </c>
    </row>
    <row r="49" customFormat="false" ht="11.85" hidden="false" customHeight="true" outlineLevel="0" collapsed="false">
      <c r="A49" s="35" t="s">
        <v>77</v>
      </c>
      <c r="B49" s="27" t="n">
        <v>192829</v>
      </c>
      <c r="C49" s="27" t="n">
        <v>1008790</v>
      </c>
      <c r="D49" s="27" t="n">
        <v>488850</v>
      </c>
      <c r="E49" s="27" t="n">
        <v>519940</v>
      </c>
      <c r="F49" s="33" t="s">
        <v>16</v>
      </c>
      <c r="G49" s="29" t="n">
        <v>94</v>
      </c>
      <c r="H49" s="30" t="n">
        <v>5.23</v>
      </c>
      <c r="I49" s="31" t="n">
        <v>237</v>
      </c>
      <c r="L49" s="44" t="s">
        <v>78</v>
      </c>
      <c r="M49" s="45" t="n">
        <v>365506</v>
      </c>
      <c r="N49" s="31" t="n">
        <v>1118518</v>
      </c>
      <c r="O49" s="27" t="n">
        <v>538685</v>
      </c>
      <c r="P49" s="31" t="n">
        <v>579833</v>
      </c>
      <c r="Q49" s="28" t="n">
        <v>-0.16</v>
      </c>
      <c r="R49" s="42" t="n">
        <v>92.9</v>
      </c>
      <c r="S49" s="28" t="n">
        <v>3.06</v>
      </c>
      <c r="T49" s="31" t="n">
        <v>263.4</v>
      </c>
    </row>
    <row r="50" customFormat="false" ht="11.85" hidden="false" customHeight="true" outlineLevel="0" collapsed="false">
      <c r="A50" s="32"/>
      <c r="B50" s="27"/>
      <c r="C50" s="27"/>
      <c r="D50" s="27"/>
      <c r="E50" s="27"/>
      <c r="F50" s="33"/>
      <c r="G50" s="29"/>
      <c r="H50" s="30"/>
      <c r="I50" s="31"/>
      <c r="L50" s="41" t="s">
        <v>79</v>
      </c>
      <c r="M50" s="45" t="n">
        <v>368833</v>
      </c>
      <c r="N50" s="31" t="n">
        <v>1116926</v>
      </c>
      <c r="O50" s="31" t="n">
        <v>537827</v>
      </c>
      <c r="P50" s="31" t="n">
        <v>579099</v>
      </c>
      <c r="Q50" s="28" t="n">
        <v>-0.14</v>
      </c>
      <c r="R50" s="42" t="n">
        <v>92.9</v>
      </c>
      <c r="S50" s="28" t="n">
        <v>3.03</v>
      </c>
      <c r="T50" s="31" t="n">
        <v>263</v>
      </c>
    </row>
    <row r="51" customFormat="false" ht="11.85" hidden="false" customHeight="true" outlineLevel="0" collapsed="false">
      <c r="A51" s="35" t="s">
        <v>80</v>
      </c>
      <c r="B51" s="27" t="n">
        <v>193818</v>
      </c>
      <c r="C51" s="27" t="n">
        <v>1011228</v>
      </c>
      <c r="D51" s="27" t="n">
        <v>490108</v>
      </c>
      <c r="E51" s="27" t="n">
        <v>521120</v>
      </c>
      <c r="F51" s="33" t="s">
        <v>16</v>
      </c>
      <c r="G51" s="34" t="n">
        <v>94</v>
      </c>
      <c r="H51" s="33" t="n">
        <v>5.22</v>
      </c>
      <c r="I51" s="31" t="n">
        <v>238</v>
      </c>
      <c r="L51" s="46" t="s">
        <v>81</v>
      </c>
      <c r="M51" s="45" t="n">
        <v>372868</v>
      </c>
      <c r="N51" s="31" t="n">
        <v>1116306</v>
      </c>
      <c r="O51" s="31" t="n">
        <v>537577</v>
      </c>
      <c r="P51" s="31" t="n">
        <v>578729</v>
      </c>
      <c r="Q51" s="28" t="n">
        <v>-0.055509496600491</v>
      </c>
      <c r="R51" s="42" t="n">
        <v>92.8892452253127</v>
      </c>
      <c r="S51" s="28" t="n">
        <v>2.99383696106933</v>
      </c>
      <c r="T51" s="31" t="n">
        <v>262.824732656204</v>
      </c>
    </row>
    <row r="52" customFormat="false" ht="11.85" hidden="false" customHeight="true" outlineLevel="0" collapsed="false">
      <c r="A52" s="35" t="s">
        <v>82</v>
      </c>
      <c r="B52" s="27" t="n">
        <v>194279</v>
      </c>
      <c r="C52" s="27" t="n">
        <v>1013748</v>
      </c>
      <c r="D52" s="27" t="n">
        <v>492698</v>
      </c>
      <c r="E52" s="27" t="n">
        <v>521050</v>
      </c>
      <c r="F52" s="33" t="n">
        <v>0.25</v>
      </c>
      <c r="G52" s="34" t="n">
        <v>94.6</v>
      </c>
      <c r="H52" s="33" t="n">
        <v>5.22</v>
      </c>
      <c r="I52" s="31" t="n">
        <v>238</v>
      </c>
      <c r="L52" s="35" t="s">
        <v>83</v>
      </c>
      <c r="M52" s="45" t="n">
        <v>371815</v>
      </c>
      <c r="N52" s="31" t="n">
        <v>1111729</v>
      </c>
      <c r="O52" s="31" t="n">
        <v>535617</v>
      </c>
      <c r="P52" s="31" t="n">
        <v>576112</v>
      </c>
      <c r="Q52" s="28" t="n">
        <v>-0.41</v>
      </c>
      <c r="R52" s="42" t="n">
        <v>93</v>
      </c>
      <c r="S52" s="28" t="n">
        <v>2.99</v>
      </c>
      <c r="T52" s="31" t="n">
        <v>261.7</v>
      </c>
    </row>
    <row r="53" customFormat="false" ht="11.85" hidden="false" customHeight="true" outlineLevel="0" collapsed="false">
      <c r="A53" s="35" t="s">
        <v>84</v>
      </c>
      <c r="B53" s="27" t="n">
        <v>195488</v>
      </c>
      <c r="C53" s="27" t="n">
        <v>1017070</v>
      </c>
      <c r="D53" s="27" t="n">
        <v>493013</v>
      </c>
      <c r="E53" s="27" t="n">
        <v>524057</v>
      </c>
      <c r="F53" s="33" t="n">
        <v>0.33</v>
      </c>
      <c r="G53" s="34" t="n">
        <v>94.1</v>
      </c>
      <c r="H53" s="33" t="n">
        <v>5.2</v>
      </c>
      <c r="I53" s="31" t="n">
        <v>239</v>
      </c>
      <c r="L53" s="46"/>
      <c r="M53" s="47"/>
    </row>
    <row r="54" customFormat="false" ht="11.85" hidden="false" customHeight="true" outlineLevel="0" collapsed="false">
      <c r="A54" s="35" t="s">
        <v>85</v>
      </c>
      <c r="B54" s="27" t="n">
        <v>197106</v>
      </c>
      <c r="C54" s="27" t="n">
        <v>1024405</v>
      </c>
      <c r="D54" s="27" t="n">
        <v>498253</v>
      </c>
      <c r="E54" s="27" t="n">
        <v>526152</v>
      </c>
      <c r="F54" s="33" t="n">
        <v>0.72</v>
      </c>
      <c r="G54" s="34" t="n">
        <v>94.7</v>
      </c>
      <c r="H54" s="33" t="n">
        <v>5.2</v>
      </c>
      <c r="I54" s="31" t="n">
        <v>241</v>
      </c>
      <c r="L54" s="35" t="s">
        <v>86</v>
      </c>
      <c r="M54" s="45" t="n">
        <v>376461</v>
      </c>
      <c r="N54" s="31" t="n">
        <v>1109205</v>
      </c>
      <c r="O54" s="31" t="n">
        <v>534933</v>
      </c>
      <c r="P54" s="31" t="n">
        <v>574272</v>
      </c>
      <c r="Q54" s="28" t="n">
        <v>-0.227033746533553</v>
      </c>
      <c r="R54" s="42" t="n">
        <v>93.1497617853561</v>
      </c>
      <c r="S54" s="28" t="n">
        <v>2.94640082239595</v>
      </c>
      <c r="T54" s="31" t="n">
        <v>261</v>
      </c>
    </row>
    <row r="55" customFormat="false" ht="11.85" hidden="false" customHeight="true" outlineLevel="0" collapsed="false">
      <c r="A55" s="35" t="s">
        <v>87</v>
      </c>
      <c r="B55" s="27" t="n">
        <v>199332</v>
      </c>
      <c r="C55" s="27" t="n">
        <v>1021121</v>
      </c>
      <c r="D55" s="27" t="n">
        <v>494109</v>
      </c>
      <c r="E55" s="27" t="n">
        <v>527012</v>
      </c>
      <c r="F55" s="33" t="s">
        <v>16</v>
      </c>
      <c r="G55" s="34" t="n">
        <v>93.8</v>
      </c>
      <c r="H55" s="33" t="n">
        <v>5.12</v>
      </c>
      <c r="I55" s="31" t="n">
        <v>240</v>
      </c>
      <c r="L55" s="35" t="s">
        <v>88</v>
      </c>
      <c r="M55" s="45" t="n">
        <v>379528</v>
      </c>
      <c r="N55" s="31" t="n">
        <v>1105312</v>
      </c>
      <c r="O55" s="31" t="n">
        <v>532911</v>
      </c>
      <c r="P55" s="31" t="n">
        <v>572401</v>
      </c>
      <c r="Q55" s="28" t="n">
        <v>-0.350972092624898</v>
      </c>
      <c r="R55" s="42" t="n">
        <v>93.1009903896045</v>
      </c>
      <c r="S55" s="28" t="n">
        <v>2.91233321388672</v>
      </c>
      <c r="T55" s="31" t="n">
        <v>260.223422914386</v>
      </c>
    </row>
    <row r="56" customFormat="false" ht="11.85" hidden="false" customHeight="true" outlineLevel="0" collapsed="false">
      <c r="A56" s="46"/>
      <c r="B56" s="40"/>
      <c r="C56" s="27"/>
      <c r="D56" s="27"/>
      <c r="E56" s="27"/>
      <c r="F56" s="33"/>
      <c r="G56" s="34"/>
      <c r="H56" s="33"/>
      <c r="I56" s="31"/>
      <c r="L56" s="35" t="s">
        <v>89</v>
      </c>
      <c r="M56" s="27" t="n">
        <v>382994</v>
      </c>
      <c r="N56" s="27" t="n">
        <v>1101292</v>
      </c>
      <c r="O56" s="27" t="n">
        <v>530867</v>
      </c>
      <c r="P56" s="27" t="n">
        <v>570425</v>
      </c>
      <c r="Q56" s="28" t="n">
        <v>-0.363698213717032</v>
      </c>
      <c r="R56" s="42" t="n">
        <v>93.0651707060525</v>
      </c>
      <c r="S56" s="28" t="n">
        <v>2.87548107803255</v>
      </c>
      <c r="T56" s="31" t="n">
        <v>259.276994973573</v>
      </c>
    </row>
    <row r="57" customFormat="false" ht="11.85" hidden="false" customHeight="true" outlineLevel="0" collapsed="false">
      <c r="A57" s="35" t="s">
        <v>90</v>
      </c>
      <c r="B57" s="27" t="n">
        <v>201134</v>
      </c>
      <c r="C57" s="27" t="n">
        <v>1028250</v>
      </c>
      <c r="D57" s="27" t="n">
        <v>499199</v>
      </c>
      <c r="E57" s="27" t="n">
        <v>529051</v>
      </c>
      <c r="F57" s="33" t="s">
        <v>16</v>
      </c>
      <c r="G57" s="34" t="n">
        <v>94.4</v>
      </c>
      <c r="H57" s="33" t="n">
        <v>5.11</v>
      </c>
      <c r="I57" s="31" t="n">
        <v>242</v>
      </c>
      <c r="L57" s="35" t="s">
        <v>91</v>
      </c>
      <c r="M57" s="27" t="n">
        <v>384274</v>
      </c>
      <c r="N57" s="27" t="n">
        <v>1095217</v>
      </c>
      <c r="O57" s="27" t="n">
        <v>527392</v>
      </c>
      <c r="P57" s="27" t="n">
        <v>567825</v>
      </c>
      <c r="Q57" s="28" t="n">
        <v>-0.551624818849134</v>
      </c>
      <c r="R57" s="42" t="n">
        <v>92.8793202130938</v>
      </c>
      <c r="S57" s="28" t="n">
        <v>2.85009394338415</v>
      </c>
      <c r="T57" s="31" t="n">
        <v>257.844330549794</v>
      </c>
    </row>
    <row r="58" customFormat="false" ht="11.85" hidden="false" customHeight="true" outlineLevel="0" collapsed="false">
      <c r="A58" s="35" t="s">
        <v>92</v>
      </c>
      <c r="B58" s="27" t="n">
        <v>203365</v>
      </c>
      <c r="C58" s="27" t="n">
        <v>1030280</v>
      </c>
      <c r="D58" s="27" t="n">
        <v>499404</v>
      </c>
      <c r="E58" s="27" t="n">
        <v>530876</v>
      </c>
      <c r="F58" s="33" t="n">
        <v>0.2</v>
      </c>
      <c r="G58" s="34" t="n">
        <v>94.1</v>
      </c>
      <c r="H58" s="33" t="n">
        <v>5.07</v>
      </c>
      <c r="I58" s="31" t="n">
        <v>242</v>
      </c>
      <c r="L58" s="35" t="s">
        <v>93</v>
      </c>
      <c r="M58" s="27" t="n">
        <v>383439</v>
      </c>
      <c r="N58" s="27" t="n">
        <v>1093247</v>
      </c>
      <c r="O58" s="27" t="n">
        <v>526605</v>
      </c>
      <c r="P58" s="27" t="n">
        <v>566642</v>
      </c>
      <c r="Q58" s="28" t="n">
        <v>-0.18</v>
      </c>
      <c r="R58" s="42" t="n">
        <v>92.9</v>
      </c>
      <c r="S58" s="28" t="n">
        <v>2.85</v>
      </c>
      <c r="T58" s="31" t="n">
        <v>257.4</v>
      </c>
    </row>
    <row r="59" customFormat="false" ht="11.85" hidden="false" customHeight="true" outlineLevel="0" collapsed="false">
      <c r="A59" s="35" t="s">
        <v>94</v>
      </c>
      <c r="B59" s="27" t="n">
        <v>205940</v>
      </c>
      <c r="C59" s="27" t="n">
        <v>1033945</v>
      </c>
      <c r="D59" s="27" t="n">
        <v>501342</v>
      </c>
      <c r="E59" s="27" t="n">
        <v>532603</v>
      </c>
      <c r="F59" s="33" t="n">
        <v>0.36</v>
      </c>
      <c r="G59" s="34" t="n">
        <v>94.1</v>
      </c>
      <c r="H59" s="33" t="n">
        <v>5.02</v>
      </c>
      <c r="I59" s="31" t="n">
        <v>243</v>
      </c>
      <c r="L59" s="46"/>
      <c r="M59" s="47"/>
    </row>
    <row r="60" customFormat="false" ht="11.85" hidden="false" customHeight="true" outlineLevel="0" collapsed="false">
      <c r="A60" s="35" t="s">
        <v>95</v>
      </c>
      <c r="B60" s="27" t="n">
        <v>208541</v>
      </c>
      <c r="C60" s="27" t="n">
        <v>1034951</v>
      </c>
      <c r="D60" s="27" t="n">
        <v>502283</v>
      </c>
      <c r="E60" s="27" t="n">
        <v>532668</v>
      </c>
      <c r="F60" s="33" t="n">
        <v>0.1</v>
      </c>
      <c r="G60" s="34" t="n">
        <v>94.3</v>
      </c>
      <c r="H60" s="33" t="n">
        <v>4.96</v>
      </c>
      <c r="I60" s="31" t="n">
        <v>243</v>
      </c>
      <c r="L60" s="35" t="s">
        <v>96</v>
      </c>
      <c r="M60" s="27" t="n">
        <v>386023</v>
      </c>
      <c r="N60" s="27" t="n">
        <v>1088409</v>
      </c>
      <c r="O60" s="27" t="n">
        <v>524636</v>
      </c>
      <c r="P60" s="27" t="n">
        <v>563773</v>
      </c>
      <c r="Q60" s="28" t="n">
        <v>-0.442534944070279</v>
      </c>
      <c r="R60" s="42" t="n">
        <v>93.0580215796074</v>
      </c>
      <c r="S60" s="28" t="n">
        <v>2.81954443129036</v>
      </c>
      <c r="T60" s="31" t="n">
        <v>256.240332798915</v>
      </c>
    </row>
    <row r="61" customFormat="false" ht="11.85" hidden="false" customHeight="true" outlineLevel="0" collapsed="false">
      <c r="A61" s="35" t="s">
        <v>97</v>
      </c>
      <c r="B61" s="27" t="n">
        <v>214099</v>
      </c>
      <c r="C61" s="27" t="n">
        <v>1032614</v>
      </c>
      <c r="D61" s="27" t="n">
        <v>500545</v>
      </c>
      <c r="E61" s="27" t="n">
        <v>532069</v>
      </c>
      <c r="F61" s="33" t="s">
        <v>16</v>
      </c>
      <c r="G61" s="34" t="n">
        <v>94.1</v>
      </c>
      <c r="H61" s="33" t="n">
        <v>4.82</v>
      </c>
      <c r="I61" s="31" t="n">
        <v>243</v>
      </c>
      <c r="J61" s="48"/>
      <c r="L61" s="35" t="s">
        <v>98</v>
      </c>
      <c r="M61" s="27" t="n">
        <v>389103</v>
      </c>
      <c r="N61" s="27" t="n">
        <v>1082763</v>
      </c>
      <c r="O61" s="27" t="n">
        <v>522037</v>
      </c>
      <c r="P61" s="27" t="n">
        <v>560726</v>
      </c>
      <c r="Q61" s="28" t="n">
        <v>-0.518738819690025</v>
      </c>
      <c r="R61" s="42" t="n">
        <v>93.1001951042042</v>
      </c>
      <c r="S61" s="28" t="n">
        <v>2.78271563056569</v>
      </c>
      <c r="T61" s="31" t="n">
        <v>254.911114720984</v>
      </c>
    </row>
    <row r="62" customFormat="false" ht="11.85" hidden="false" customHeight="true" outlineLevel="0" collapsed="false">
      <c r="A62" s="32"/>
      <c r="B62" s="27"/>
      <c r="C62" s="27"/>
      <c r="D62" s="27"/>
      <c r="E62" s="27"/>
      <c r="F62" s="33"/>
      <c r="G62" s="34"/>
      <c r="H62" s="33"/>
      <c r="I62" s="31"/>
      <c r="J62" s="48"/>
      <c r="L62" s="35" t="s">
        <v>77</v>
      </c>
      <c r="M62" s="27" t="n">
        <v>391799</v>
      </c>
      <c r="N62" s="27" t="n">
        <v>1076158</v>
      </c>
      <c r="O62" s="27" t="n">
        <v>519048</v>
      </c>
      <c r="P62" s="27" t="n">
        <v>557110</v>
      </c>
      <c r="Q62" s="28" t="n">
        <v>-0.610013456315002</v>
      </c>
      <c r="R62" s="42" t="n">
        <v>93.1679560589471</v>
      </c>
      <c r="S62" s="28" t="n">
        <v>2.7467094096718</v>
      </c>
      <c r="T62" s="31" t="n">
        <v>253.355526153469</v>
      </c>
    </row>
    <row r="63" customFormat="false" ht="11.85" hidden="false" customHeight="true" outlineLevel="0" collapsed="false">
      <c r="A63" s="35" t="s">
        <v>99</v>
      </c>
      <c r="B63" s="27" t="n">
        <v>215155</v>
      </c>
      <c r="C63" s="27" t="n">
        <v>1032738</v>
      </c>
      <c r="D63" s="27" t="n">
        <v>498995</v>
      </c>
      <c r="E63" s="27" t="n">
        <v>533743</v>
      </c>
      <c r="F63" s="33" t="s">
        <v>16</v>
      </c>
      <c r="G63" s="34" t="n">
        <v>93.5</v>
      </c>
      <c r="H63" s="33" t="n">
        <v>4.8</v>
      </c>
      <c r="I63" s="31" t="n">
        <v>243</v>
      </c>
      <c r="J63" s="48"/>
      <c r="L63" s="35" t="s">
        <v>100</v>
      </c>
      <c r="M63" s="27" t="n">
        <v>394666</v>
      </c>
      <c r="N63" s="27" t="n">
        <v>1070070</v>
      </c>
      <c r="O63" s="27" t="n">
        <v>516174</v>
      </c>
      <c r="P63" s="27" t="n">
        <v>553896</v>
      </c>
      <c r="Q63" s="28" t="n">
        <v>-0.565716186656606</v>
      </c>
      <c r="R63" s="42" t="n">
        <v>93.1896962606699</v>
      </c>
      <c r="S63" s="28" t="n">
        <v>2.71133059346384</v>
      </c>
      <c r="T63" s="31" t="n">
        <v>251.922846023999</v>
      </c>
    </row>
    <row r="64" customFormat="false" ht="11.85" hidden="false" customHeight="true" outlineLevel="0" collapsed="false">
      <c r="A64" s="35" t="s">
        <v>101</v>
      </c>
      <c r="B64" s="27" t="n">
        <v>217948</v>
      </c>
      <c r="C64" s="27" t="n">
        <v>1032231</v>
      </c>
      <c r="D64" s="27" t="n">
        <v>497143</v>
      </c>
      <c r="E64" s="27" t="n">
        <v>535088</v>
      </c>
      <c r="F64" s="33" t="n">
        <v>-0.05</v>
      </c>
      <c r="G64" s="34" t="n">
        <v>92.9</v>
      </c>
      <c r="H64" s="33" t="n">
        <v>4.74</v>
      </c>
      <c r="I64" s="31" t="n">
        <v>243</v>
      </c>
      <c r="J64" s="48"/>
      <c r="L64" s="35" t="s">
        <v>102</v>
      </c>
      <c r="M64" s="27" t="n">
        <v>391171</v>
      </c>
      <c r="N64" s="27" t="n">
        <v>1066328</v>
      </c>
      <c r="O64" s="27" t="n">
        <v>515147</v>
      </c>
      <c r="P64" s="27" t="n">
        <v>551181</v>
      </c>
      <c r="Q64" s="28" t="n">
        <v>-0.349696748810825</v>
      </c>
      <c r="R64" s="42" t="n">
        <v>93.4624016430174</v>
      </c>
      <c r="S64" s="28" t="n">
        <v>2.72598940105478</v>
      </c>
      <c r="T64" s="31" t="n">
        <v>251</v>
      </c>
    </row>
    <row r="65" customFormat="false" ht="11.85" hidden="false" customHeight="true" outlineLevel="0" collapsed="false">
      <c r="A65" s="35" t="s">
        <v>103</v>
      </c>
      <c r="B65" s="27" t="n">
        <v>221706</v>
      </c>
      <c r="C65" s="27" t="n">
        <v>1033536</v>
      </c>
      <c r="D65" s="27" t="n">
        <v>497433</v>
      </c>
      <c r="E65" s="27" t="n">
        <v>536103</v>
      </c>
      <c r="F65" s="33" t="n">
        <v>0.13</v>
      </c>
      <c r="G65" s="34" t="n">
        <v>92.8</v>
      </c>
      <c r="H65" s="33" t="n">
        <v>4.66</v>
      </c>
      <c r="I65" s="31" t="n">
        <v>243</v>
      </c>
      <c r="J65" s="48"/>
      <c r="L65" s="49"/>
      <c r="M65" s="50"/>
      <c r="N65" s="50"/>
      <c r="O65" s="50"/>
      <c r="P65" s="50"/>
      <c r="Q65" s="50"/>
      <c r="R65" s="50"/>
      <c r="S65" s="50"/>
      <c r="T65" s="50"/>
    </row>
    <row r="66" customFormat="false" ht="11.85" hidden="false" customHeight="true" outlineLevel="0" collapsed="false">
      <c r="A66" s="35" t="s">
        <v>104</v>
      </c>
      <c r="B66" s="27" t="n">
        <v>224988</v>
      </c>
      <c r="C66" s="27" t="n">
        <v>1036233</v>
      </c>
      <c r="D66" s="27" t="n">
        <v>498845</v>
      </c>
      <c r="E66" s="27" t="n">
        <v>537388</v>
      </c>
      <c r="F66" s="33" t="n">
        <v>0.26</v>
      </c>
      <c r="G66" s="34" t="n">
        <v>92.8</v>
      </c>
      <c r="H66" s="33" t="n">
        <v>4.61</v>
      </c>
      <c r="I66" s="31" t="n">
        <v>244</v>
      </c>
      <c r="L66" s="35" t="s">
        <v>105</v>
      </c>
      <c r="M66" s="27" t="n">
        <v>395612</v>
      </c>
      <c r="N66" s="27" t="n">
        <v>1061393</v>
      </c>
      <c r="O66" s="27" t="n">
        <v>513404</v>
      </c>
      <c r="P66" s="27" t="n">
        <v>547989</v>
      </c>
      <c r="Q66" s="28" t="n">
        <v>-0.46</v>
      </c>
      <c r="R66" s="42" t="n">
        <v>93.7</v>
      </c>
      <c r="S66" s="28" t="n">
        <v>2.68291406731848</v>
      </c>
      <c r="T66" s="31" t="n">
        <v>249.880050192932</v>
      </c>
    </row>
    <row r="67" customFormat="false" ht="11.85" hidden="false" customHeight="true" outlineLevel="0" collapsed="false">
      <c r="A67" s="35" t="s">
        <v>106</v>
      </c>
      <c r="B67" s="27" t="n">
        <v>230297</v>
      </c>
      <c r="C67" s="27" t="n">
        <v>1025465</v>
      </c>
      <c r="D67" s="27" t="n">
        <v>491662</v>
      </c>
      <c r="E67" s="27" t="n">
        <v>533803</v>
      </c>
      <c r="F67" s="33" t="s">
        <v>16</v>
      </c>
      <c r="G67" s="34" t="n">
        <v>92.1</v>
      </c>
      <c r="H67" s="33" t="n">
        <v>4.45</v>
      </c>
      <c r="I67" s="31" t="n">
        <v>241</v>
      </c>
      <c r="L67" s="35" t="s">
        <v>107</v>
      </c>
      <c r="M67" s="27" t="n">
        <v>400065</v>
      </c>
      <c r="N67" s="27" t="n">
        <v>1055893</v>
      </c>
      <c r="O67" s="27" t="n">
        <v>511433</v>
      </c>
      <c r="P67" s="27" t="n">
        <v>544460</v>
      </c>
      <c r="Q67" s="28" t="n">
        <v>-0.52</v>
      </c>
      <c r="R67" s="42" t="n">
        <v>93.9</v>
      </c>
      <c r="S67" s="28" t="n">
        <v>2.64</v>
      </c>
      <c r="T67" s="31" t="n">
        <v>248.585204385525</v>
      </c>
      <c r="U67" s="51"/>
    </row>
    <row r="68" customFormat="false" ht="11.85" hidden="false" customHeight="true" outlineLevel="0" collapsed="false">
      <c r="A68" s="32"/>
      <c r="B68" s="27"/>
      <c r="C68" s="27"/>
      <c r="D68" s="27"/>
      <c r="E68" s="27"/>
      <c r="F68" s="33"/>
      <c r="G68" s="34"/>
      <c r="H68" s="33"/>
      <c r="I68" s="31"/>
      <c r="L68" s="52" t="s">
        <v>108</v>
      </c>
      <c r="M68" s="53" t="n">
        <v>404929</v>
      </c>
      <c r="N68" s="53" t="n">
        <v>1050246</v>
      </c>
      <c r="O68" s="53" t="n">
        <v>509458</v>
      </c>
      <c r="P68" s="53" t="n">
        <v>540788</v>
      </c>
      <c r="Q68" s="54" t="n">
        <v>-0.53</v>
      </c>
      <c r="R68" s="55" t="n">
        <v>94.2</v>
      </c>
      <c r="S68" s="54" t="n">
        <v>2.59</v>
      </c>
      <c r="T68" s="56" t="n">
        <v>247.255750881084</v>
      </c>
      <c r="U68" s="51"/>
    </row>
    <row r="69" customFormat="false" ht="3" hidden="false" customHeight="true" outlineLevel="0" collapsed="false">
      <c r="A69" s="57"/>
      <c r="B69" s="20"/>
      <c r="C69" s="58"/>
      <c r="D69" s="58"/>
      <c r="E69" s="58"/>
      <c r="F69" s="59"/>
      <c r="G69" s="58"/>
      <c r="H69" s="58"/>
      <c r="I69" s="60"/>
      <c r="L69" s="57"/>
      <c r="M69" s="58"/>
      <c r="N69" s="58"/>
      <c r="O69" s="59"/>
      <c r="P69" s="58"/>
      <c r="Q69" s="58"/>
      <c r="R69" s="58"/>
      <c r="S69" s="58"/>
      <c r="T69" s="58"/>
    </row>
    <row r="70" customFormat="false" ht="3" hidden="false" customHeight="true" outlineLevel="0" collapsed="false"/>
    <row r="71" customFormat="false" ht="11.85" hidden="false" customHeight="true" outlineLevel="0" collapsed="false">
      <c r="A71" s="3"/>
      <c r="B71" s="3"/>
      <c r="F71" s="3"/>
      <c r="I71" s="3"/>
      <c r="L71" s="61" t="s">
        <v>109</v>
      </c>
      <c r="M71" s="61"/>
      <c r="N71" s="61"/>
      <c r="O71" s="61"/>
      <c r="P71" s="61"/>
      <c r="Q71" s="61"/>
      <c r="R71" s="61"/>
      <c r="S71" s="61"/>
      <c r="T71" s="61"/>
    </row>
    <row r="72" customFormat="false" ht="11.85" hidden="false" customHeight="true" outlineLevel="0" collapsed="false">
      <c r="A72" s="3"/>
      <c r="B72" s="3"/>
      <c r="F72" s="3"/>
      <c r="I72" s="3"/>
      <c r="L72" s="61" t="s">
        <v>110</v>
      </c>
      <c r="M72" s="61"/>
      <c r="N72" s="61"/>
      <c r="O72" s="61"/>
      <c r="P72" s="61"/>
      <c r="Q72" s="61"/>
      <c r="R72" s="61"/>
      <c r="S72" s="61"/>
      <c r="T72" s="61"/>
    </row>
    <row r="73" customFormat="false" ht="3" hidden="false" customHeight="true" outlineLevel="0" collapsed="false"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1.85" hidden="false" customHeight="true" outlineLevel="0" collapsed="false">
      <c r="L74" s="61" t="s">
        <v>111</v>
      </c>
      <c r="M74" s="61"/>
      <c r="N74" s="61"/>
      <c r="O74" s="61"/>
      <c r="P74" s="61"/>
      <c r="Q74" s="61"/>
      <c r="R74" s="61"/>
      <c r="S74" s="61"/>
      <c r="T74" s="61"/>
    </row>
    <row r="75" customFormat="false" ht="11.85" hidden="false" customHeight="true" outlineLevel="0" collapsed="false"/>
    <row r="76" customFormat="false" ht="11.45" hidden="false" customHeight="true" outlineLevel="0" collapsed="false">
      <c r="L76" s="51"/>
      <c r="O76" s="3"/>
    </row>
    <row r="77" customFormat="false" ht="11.45" hidden="false" customHeight="true" outlineLevel="0" collapsed="false">
      <c r="L77" s="3"/>
      <c r="O77" s="3"/>
    </row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71:T71"/>
    <mergeCell ref="L72:T72"/>
    <mergeCell ref="L74:T74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富山県</cp:lastModifiedBy>
  <cp:lastPrinted>2018-10-09T08:12:50Z</cp:lastPrinted>
  <dcterms:modified xsi:type="dcterms:W3CDTF">2020-03-06T01:31:35Z</dcterms:modified>
  <cp:revision>0</cp:revision>
  <dc:subject/>
  <dc:title/>
</cp:coreProperties>
</file>