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</t>
    </r>
    <r>
      <rPr>
        <sz val="11"/>
        <rFont val="Noto Sans"/>
        <family val="2"/>
      </rPr>
      <t xml:space="preserve">　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62"/>
    <col collapsed="false" customWidth="true" hidden="false" outlineLevel="0" max="3" min="3" style="1" width="0.49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7.62"/>
    <col collapsed="false" customWidth="true" hidden="false" outlineLevel="0" max="7" min="7" style="1" width="4.36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4.36"/>
    <col collapsed="false" customWidth="true" hidden="false" outlineLevel="0" max="17" min="17" style="1" width="5.87"/>
    <col collapsed="false" customWidth="true" hidden="false" outlineLevel="0" max="19" min="18" style="1" width="7.6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6"/>
    </row>
    <row r="3" customFormat="false" ht="10.5" hidden="false" customHeight="false" outlineLevel="0" collapsed="false">
      <c r="K3" s="7"/>
      <c r="L3" s="7"/>
      <c r="M3" s="7"/>
      <c r="N3" s="8"/>
      <c r="O3" s="2"/>
      <c r="P3" s="9"/>
      <c r="Q3" s="9"/>
      <c r="R3" s="10" t="s">
        <v>2</v>
      </c>
      <c r="S3" s="11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11"/>
      <c r="P4" s="11"/>
      <c r="Q4" s="11"/>
      <c r="R4" s="11"/>
      <c r="S4" s="11"/>
      <c r="T4" s="7"/>
      <c r="U4" s="7"/>
    </row>
    <row r="5" customFormat="false" ht="27" hidden="false" customHeight="true" outlineLevel="0" collapsed="false">
      <c r="A5" s="12"/>
      <c r="B5" s="13" t="s">
        <v>3</v>
      </c>
      <c r="C5" s="12"/>
      <c r="D5" s="14" t="s">
        <v>4</v>
      </c>
      <c r="E5" s="14"/>
      <c r="F5" s="14"/>
      <c r="G5" s="14" t="s">
        <v>5</v>
      </c>
      <c r="H5" s="14"/>
      <c r="I5" s="14"/>
      <c r="J5" s="14" t="s">
        <v>6</v>
      </c>
      <c r="K5" s="14"/>
      <c r="L5" s="14"/>
      <c r="M5" s="15" t="s">
        <v>7</v>
      </c>
      <c r="N5" s="15"/>
      <c r="O5" s="15"/>
      <c r="P5" s="15" t="s">
        <v>8</v>
      </c>
      <c r="Q5" s="15"/>
      <c r="R5" s="15"/>
    </row>
    <row r="6" customFormat="false" ht="27" hidden="false" customHeight="true" outlineLevel="0" collapsed="false">
      <c r="A6" s="16"/>
      <c r="B6" s="13"/>
      <c r="C6" s="16"/>
      <c r="D6" s="17" t="s">
        <v>9</v>
      </c>
      <c r="E6" s="18" t="s">
        <v>10</v>
      </c>
      <c r="F6" s="15" t="s">
        <v>11</v>
      </c>
      <c r="G6" s="17" t="s">
        <v>9</v>
      </c>
      <c r="H6" s="18" t="s">
        <v>10</v>
      </c>
      <c r="I6" s="15" t="s">
        <v>11</v>
      </c>
      <c r="J6" s="17" t="s">
        <v>9</v>
      </c>
      <c r="K6" s="18" t="s">
        <v>10</v>
      </c>
      <c r="L6" s="15" t="s">
        <v>11</v>
      </c>
      <c r="M6" s="17" t="s">
        <v>9</v>
      </c>
      <c r="N6" s="18" t="s">
        <v>10</v>
      </c>
      <c r="O6" s="15" t="s">
        <v>11</v>
      </c>
      <c r="P6" s="17" t="s">
        <v>9</v>
      </c>
      <c r="Q6" s="18" t="s">
        <v>12</v>
      </c>
      <c r="R6" s="15" t="s">
        <v>11</v>
      </c>
    </row>
    <row r="7" customFormat="false" ht="3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</row>
    <row r="8" customFormat="false" ht="11.25" hidden="false" customHeight="true" outlineLevel="0" collapsed="false">
      <c r="A8" s="22"/>
      <c r="B8" s="24" t="s">
        <v>13</v>
      </c>
      <c r="C8" s="25"/>
      <c r="D8" s="26" t="n">
        <v>240</v>
      </c>
      <c r="E8" s="26" t="n">
        <v>19625</v>
      </c>
      <c r="F8" s="26" t="n">
        <v>884442</v>
      </c>
      <c r="G8" s="26" t="n">
        <v>219</v>
      </c>
      <c r="H8" s="26" t="n">
        <v>12721</v>
      </c>
      <c r="I8" s="26" t="n">
        <v>845620</v>
      </c>
      <c r="J8" s="26" t="n">
        <v>188</v>
      </c>
      <c r="K8" s="26" t="n">
        <v>14426</v>
      </c>
      <c r="L8" s="26" t="n">
        <v>1389780</v>
      </c>
      <c r="M8" s="26" t="n">
        <v>195</v>
      </c>
      <c r="N8" s="26" t="n">
        <v>9093</v>
      </c>
      <c r="O8" s="26" t="n">
        <v>433810</v>
      </c>
      <c r="P8" s="27" t="n">
        <v>184</v>
      </c>
      <c r="Q8" s="27" t="n">
        <f aca="false">SUM(Q10:Q24)</f>
        <v>11737</v>
      </c>
      <c r="R8" s="27" t="n">
        <f aca="false">SUM(R10:R24)</f>
        <v>794650</v>
      </c>
      <c r="S8" s="22"/>
      <c r="T8" s="22"/>
      <c r="U8" s="22"/>
    </row>
    <row r="9" customFormat="false" ht="4.5" hidden="false" customHeight="true" outlineLevel="0" collapsed="false">
      <c r="A9" s="22"/>
      <c r="B9" s="28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</row>
    <row r="10" customFormat="false" ht="11.25" hidden="false" customHeight="true" outlineLevel="0" collapsed="false">
      <c r="A10" s="22"/>
      <c r="B10" s="29" t="s">
        <v>14</v>
      </c>
      <c r="C10" s="25"/>
      <c r="D10" s="26" t="n">
        <v>77</v>
      </c>
      <c r="E10" s="26" t="n">
        <v>1779</v>
      </c>
      <c r="F10" s="26" t="n">
        <v>89691</v>
      </c>
      <c r="G10" s="26" t="n">
        <v>89</v>
      </c>
      <c r="H10" s="26" t="n">
        <v>3169</v>
      </c>
      <c r="I10" s="26" t="n">
        <v>243550</v>
      </c>
      <c r="J10" s="26" t="n">
        <v>69</v>
      </c>
      <c r="K10" s="26" t="n">
        <v>3315</v>
      </c>
      <c r="L10" s="26" t="n">
        <v>530044</v>
      </c>
      <c r="M10" s="30" t="n">
        <v>68</v>
      </c>
      <c r="N10" s="22" t="n">
        <v>1712</v>
      </c>
      <c r="O10" s="22" t="n">
        <v>101542</v>
      </c>
      <c r="P10" s="31" t="n">
        <v>62</v>
      </c>
      <c r="Q10" s="23" t="n">
        <v>2368</v>
      </c>
      <c r="R10" s="23" t="n">
        <v>194541</v>
      </c>
    </row>
    <row r="11" customFormat="false" ht="11.25" hidden="false" customHeight="true" outlineLevel="0" collapsed="false">
      <c r="A11" s="22"/>
      <c r="B11" s="29" t="s">
        <v>15</v>
      </c>
      <c r="C11" s="25"/>
      <c r="D11" s="26" t="n">
        <v>51</v>
      </c>
      <c r="E11" s="26" t="n">
        <v>1669</v>
      </c>
      <c r="F11" s="26" t="n">
        <v>76899</v>
      </c>
      <c r="G11" s="26" t="n">
        <v>34</v>
      </c>
      <c r="H11" s="26" t="n">
        <v>3112</v>
      </c>
      <c r="I11" s="26" t="n">
        <v>87277</v>
      </c>
      <c r="J11" s="26" t="n">
        <v>31</v>
      </c>
      <c r="K11" s="26" t="n">
        <v>3391</v>
      </c>
      <c r="L11" s="26" t="n">
        <v>42751</v>
      </c>
      <c r="M11" s="30" t="n">
        <v>37</v>
      </c>
      <c r="N11" s="22" t="n">
        <v>509</v>
      </c>
      <c r="O11" s="22" t="n">
        <v>21236</v>
      </c>
      <c r="P11" s="31" t="n">
        <v>34</v>
      </c>
      <c r="Q11" s="23" t="n">
        <v>2019</v>
      </c>
      <c r="R11" s="23" t="n">
        <v>96136</v>
      </c>
    </row>
    <row r="12" customFormat="false" ht="11.25" hidden="false" customHeight="true" outlineLevel="0" collapsed="false">
      <c r="A12" s="22"/>
      <c r="B12" s="29" t="s">
        <v>16</v>
      </c>
      <c r="C12" s="25"/>
      <c r="D12" s="26" t="n">
        <v>11</v>
      </c>
      <c r="E12" s="26" t="n">
        <v>3352</v>
      </c>
      <c r="F12" s="26" t="n">
        <v>198985</v>
      </c>
      <c r="G12" s="26" t="n">
        <v>11</v>
      </c>
      <c r="H12" s="26" t="n">
        <v>994</v>
      </c>
      <c r="I12" s="26" t="n">
        <v>61695</v>
      </c>
      <c r="J12" s="26" t="n">
        <v>11</v>
      </c>
      <c r="K12" s="26" t="n">
        <v>387</v>
      </c>
      <c r="L12" s="26" t="n">
        <v>47183</v>
      </c>
      <c r="M12" s="26" t="n">
        <v>7</v>
      </c>
      <c r="N12" s="22" t="n">
        <v>486</v>
      </c>
      <c r="O12" s="22" t="n">
        <v>26849</v>
      </c>
      <c r="P12" s="27" t="n">
        <v>10</v>
      </c>
      <c r="Q12" s="23" t="n">
        <v>249</v>
      </c>
      <c r="R12" s="23" t="n">
        <v>9861</v>
      </c>
    </row>
    <row r="13" customFormat="false" ht="11.25" hidden="false" customHeight="true" outlineLevel="0" collapsed="false">
      <c r="A13" s="22"/>
      <c r="B13" s="29" t="s">
        <v>17</v>
      </c>
      <c r="C13" s="25"/>
      <c r="D13" s="26" t="n">
        <v>8</v>
      </c>
      <c r="E13" s="26" t="n">
        <v>934</v>
      </c>
      <c r="F13" s="26" t="n">
        <v>35657</v>
      </c>
      <c r="G13" s="26" t="n">
        <v>13</v>
      </c>
      <c r="H13" s="26" t="n">
        <v>107</v>
      </c>
      <c r="I13" s="26" t="n">
        <v>172600</v>
      </c>
      <c r="J13" s="26" t="n">
        <v>9</v>
      </c>
      <c r="K13" s="26" t="n">
        <v>2057</v>
      </c>
      <c r="L13" s="26" t="n">
        <v>347708</v>
      </c>
      <c r="M13" s="26" t="n">
        <v>10</v>
      </c>
      <c r="N13" s="1" t="n">
        <v>220</v>
      </c>
      <c r="O13" s="22" t="n">
        <v>37603</v>
      </c>
      <c r="P13" s="27" t="n">
        <v>14</v>
      </c>
      <c r="Q13" s="32" t="n">
        <v>851</v>
      </c>
      <c r="R13" s="23" t="n">
        <v>82546</v>
      </c>
    </row>
    <row r="14" customFormat="false" ht="11.25" hidden="false" customHeight="true" outlineLevel="0" collapsed="false">
      <c r="A14" s="22"/>
      <c r="B14" s="29" t="s">
        <v>18</v>
      </c>
      <c r="C14" s="25"/>
      <c r="D14" s="26" t="n">
        <v>16</v>
      </c>
      <c r="E14" s="26" t="n">
        <v>926</v>
      </c>
      <c r="F14" s="26" t="n">
        <v>44534</v>
      </c>
      <c r="G14" s="26" t="n">
        <v>4</v>
      </c>
      <c r="H14" s="26" t="n">
        <v>286</v>
      </c>
      <c r="I14" s="26" t="n">
        <v>3823</v>
      </c>
      <c r="J14" s="26" t="n">
        <v>6</v>
      </c>
      <c r="K14" s="26" t="n">
        <v>15</v>
      </c>
      <c r="L14" s="26" t="n">
        <v>2348</v>
      </c>
      <c r="M14" s="26" t="n">
        <v>3</v>
      </c>
      <c r="N14" s="1" t="n">
        <v>113</v>
      </c>
      <c r="O14" s="22" t="n">
        <v>10669</v>
      </c>
      <c r="P14" s="27" t="n">
        <v>7</v>
      </c>
      <c r="Q14" s="32" t="n">
        <v>977</v>
      </c>
      <c r="R14" s="23" t="n">
        <v>157734</v>
      </c>
    </row>
    <row r="15" customFormat="false" ht="11.25" hidden="false" customHeight="true" outlineLevel="0" collapsed="false">
      <c r="A15" s="22"/>
      <c r="B15" s="29" t="s">
        <v>19</v>
      </c>
      <c r="C15" s="25"/>
      <c r="D15" s="26" t="n">
        <v>6</v>
      </c>
      <c r="E15" s="26" t="n">
        <v>4068</v>
      </c>
      <c r="F15" s="26" t="n">
        <v>63799</v>
      </c>
      <c r="G15" s="26" t="n">
        <v>10</v>
      </c>
      <c r="H15" s="26" t="n">
        <v>669</v>
      </c>
      <c r="I15" s="26" t="n">
        <v>50784</v>
      </c>
      <c r="J15" s="26" t="n">
        <v>6</v>
      </c>
      <c r="K15" s="26" t="n">
        <v>268</v>
      </c>
      <c r="L15" s="26" t="n">
        <v>238817</v>
      </c>
      <c r="M15" s="30" t="n">
        <v>7</v>
      </c>
      <c r="N15" s="1" t="n">
        <v>1400</v>
      </c>
      <c r="O15" s="22" t="n">
        <v>44459</v>
      </c>
      <c r="P15" s="31" t="n">
        <v>6</v>
      </c>
      <c r="Q15" s="32" t="n">
        <v>346</v>
      </c>
      <c r="R15" s="23" t="n">
        <v>11754</v>
      </c>
    </row>
    <row r="16" customFormat="false" ht="11.25" hidden="false" customHeight="true" outlineLevel="0" collapsed="false">
      <c r="A16" s="22"/>
      <c r="B16" s="29" t="s">
        <v>20</v>
      </c>
      <c r="C16" s="25"/>
      <c r="D16" s="26" t="n">
        <v>12</v>
      </c>
      <c r="E16" s="26" t="n">
        <v>522</v>
      </c>
      <c r="F16" s="26" t="n">
        <v>39031</v>
      </c>
      <c r="G16" s="26" t="n">
        <v>13</v>
      </c>
      <c r="H16" s="26" t="n">
        <v>1299</v>
      </c>
      <c r="I16" s="26" t="n">
        <v>55332</v>
      </c>
      <c r="J16" s="26" t="n">
        <v>8</v>
      </c>
      <c r="K16" s="26" t="n">
        <v>33</v>
      </c>
      <c r="L16" s="26" t="n">
        <v>10618</v>
      </c>
      <c r="M16" s="30" t="n">
        <v>7</v>
      </c>
      <c r="N16" s="22" t="n">
        <v>197</v>
      </c>
      <c r="O16" s="22" t="n">
        <v>10416</v>
      </c>
      <c r="P16" s="31" t="n">
        <v>7</v>
      </c>
      <c r="Q16" s="23" t="n">
        <v>640</v>
      </c>
      <c r="R16" s="23" t="n">
        <v>14146</v>
      </c>
    </row>
    <row r="17" customFormat="false" ht="11.25" hidden="false" customHeight="true" outlineLevel="0" collapsed="false">
      <c r="A17" s="22"/>
      <c r="B17" s="29" t="s">
        <v>21</v>
      </c>
      <c r="C17" s="25"/>
      <c r="D17" s="26" t="n">
        <v>10</v>
      </c>
      <c r="E17" s="26" t="n">
        <v>2152</v>
      </c>
      <c r="F17" s="26" t="n">
        <v>58909</v>
      </c>
      <c r="G17" s="26" t="n">
        <v>7</v>
      </c>
      <c r="H17" s="26" t="n">
        <v>19</v>
      </c>
      <c r="I17" s="26" t="n">
        <v>5792</v>
      </c>
      <c r="J17" s="26" t="n">
        <v>7</v>
      </c>
      <c r="K17" s="26" t="n">
        <v>575</v>
      </c>
      <c r="L17" s="26" t="n">
        <v>32199</v>
      </c>
      <c r="M17" s="26" t="n">
        <v>5</v>
      </c>
      <c r="N17" s="26" t="n">
        <v>1030</v>
      </c>
      <c r="O17" s="22" t="n">
        <v>48387</v>
      </c>
      <c r="P17" s="27" t="n">
        <v>2</v>
      </c>
      <c r="Q17" s="27" t="n">
        <v>591</v>
      </c>
      <c r="R17" s="23" t="n">
        <v>60878</v>
      </c>
    </row>
    <row r="18" customFormat="false" ht="11.25" hidden="false" customHeight="true" outlineLevel="0" collapsed="false">
      <c r="A18" s="22"/>
      <c r="B18" s="29" t="s">
        <v>22</v>
      </c>
      <c r="C18" s="25"/>
      <c r="D18" s="26" t="n">
        <v>13</v>
      </c>
      <c r="E18" s="26" t="n">
        <v>882</v>
      </c>
      <c r="F18" s="26" t="n">
        <v>97464</v>
      </c>
      <c r="G18" s="26" t="n">
        <v>11</v>
      </c>
      <c r="H18" s="26" t="n">
        <v>1250</v>
      </c>
      <c r="I18" s="26" t="n">
        <v>96439</v>
      </c>
      <c r="J18" s="26" t="n">
        <v>11</v>
      </c>
      <c r="K18" s="26" t="n">
        <v>2950</v>
      </c>
      <c r="L18" s="26" t="n">
        <v>43466</v>
      </c>
      <c r="M18" s="26" t="n">
        <v>14</v>
      </c>
      <c r="N18" s="22" t="n">
        <v>1546</v>
      </c>
      <c r="O18" s="22" t="n">
        <v>49385</v>
      </c>
      <c r="P18" s="27" t="n">
        <v>11</v>
      </c>
      <c r="Q18" s="23" t="n">
        <v>1901</v>
      </c>
      <c r="R18" s="23" t="n">
        <v>85474</v>
      </c>
    </row>
    <row r="19" customFormat="false" ht="11.25" hidden="false" customHeight="true" outlineLevel="0" collapsed="false">
      <c r="A19" s="22"/>
      <c r="B19" s="29" t="s">
        <v>23</v>
      </c>
      <c r="C19" s="25"/>
      <c r="D19" s="26" t="n">
        <v>20</v>
      </c>
      <c r="E19" s="26" t="n">
        <v>1746</v>
      </c>
      <c r="F19" s="26" t="n">
        <v>85577</v>
      </c>
      <c r="G19" s="26" t="n">
        <v>9</v>
      </c>
      <c r="H19" s="26" t="n">
        <v>224</v>
      </c>
      <c r="I19" s="26" t="n">
        <v>2415</v>
      </c>
      <c r="J19" s="26" t="n">
        <v>20</v>
      </c>
      <c r="K19" s="26" t="n">
        <v>792</v>
      </c>
      <c r="L19" s="26" t="n">
        <v>63311</v>
      </c>
      <c r="M19" s="30" t="n">
        <v>20</v>
      </c>
      <c r="N19" s="22" t="n">
        <v>383</v>
      </c>
      <c r="O19" s="22" t="n">
        <v>20951</v>
      </c>
      <c r="P19" s="31" t="n">
        <v>12</v>
      </c>
      <c r="Q19" s="23" t="n">
        <v>498</v>
      </c>
      <c r="R19" s="23" t="n">
        <v>32141</v>
      </c>
    </row>
    <row r="20" customFormat="false" ht="11.25" hidden="false" customHeight="true" outlineLevel="0" collapsed="false">
      <c r="A20" s="22"/>
      <c r="B20" s="29" t="s">
        <v>24</v>
      </c>
      <c r="C20" s="25"/>
      <c r="D20" s="26" t="n">
        <v>1</v>
      </c>
      <c r="E20" s="26" t="n">
        <v>0</v>
      </c>
      <c r="F20" s="26" t="n">
        <v>89</v>
      </c>
      <c r="G20" s="26" t="n">
        <v>1</v>
      </c>
      <c r="H20" s="26" t="s">
        <v>25</v>
      </c>
      <c r="I20" s="26" t="n">
        <v>450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7" t="s">
        <v>25</v>
      </c>
      <c r="Q20" s="27" t="s">
        <v>25</v>
      </c>
      <c r="R20" s="27" t="s">
        <v>25</v>
      </c>
    </row>
    <row r="21" customFormat="false" ht="11.25" hidden="false" customHeight="true" outlineLevel="0" collapsed="false">
      <c r="A21" s="22"/>
      <c r="B21" s="29" t="s">
        <v>26</v>
      </c>
      <c r="C21" s="25"/>
      <c r="D21" s="26" t="n">
        <v>2</v>
      </c>
      <c r="E21" s="26" t="n">
        <v>441</v>
      </c>
      <c r="F21" s="26" t="n">
        <v>60782</v>
      </c>
      <c r="G21" s="26" t="n">
        <v>8</v>
      </c>
      <c r="H21" s="26" t="n">
        <v>567</v>
      </c>
      <c r="I21" s="26" t="n">
        <v>24644</v>
      </c>
      <c r="J21" s="26" t="n">
        <v>3</v>
      </c>
      <c r="K21" s="26" t="n">
        <v>13</v>
      </c>
      <c r="L21" s="26" t="n">
        <v>720</v>
      </c>
      <c r="M21" s="26" t="n">
        <v>5</v>
      </c>
      <c r="N21" s="1" t="n">
        <v>199</v>
      </c>
      <c r="O21" s="26" t="n">
        <v>6639</v>
      </c>
      <c r="P21" s="27" t="n">
        <v>1</v>
      </c>
      <c r="Q21" s="32" t="n">
        <v>152</v>
      </c>
      <c r="R21" s="27" t="n">
        <v>270</v>
      </c>
    </row>
    <row r="22" customFormat="false" ht="11.25" hidden="false" customHeight="true" outlineLevel="0" collapsed="false">
      <c r="A22" s="22"/>
      <c r="B22" s="29" t="s">
        <v>27</v>
      </c>
      <c r="C22" s="25"/>
      <c r="D22" s="26" t="n">
        <v>7</v>
      </c>
      <c r="E22" s="26" t="n">
        <v>899</v>
      </c>
      <c r="F22" s="26" t="n">
        <v>16381</v>
      </c>
      <c r="G22" s="26" t="n">
        <v>4</v>
      </c>
      <c r="H22" s="26" t="n">
        <v>321</v>
      </c>
      <c r="I22" s="26" t="n">
        <v>5261</v>
      </c>
      <c r="J22" s="26" t="n">
        <v>4</v>
      </c>
      <c r="K22" s="26" t="n">
        <v>264</v>
      </c>
      <c r="L22" s="26" t="n">
        <v>6293</v>
      </c>
      <c r="M22" s="30" t="n">
        <v>4</v>
      </c>
      <c r="N22" s="1" t="n">
        <v>800</v>
      </c>
      <c r="O22" s="22" t="n">
        <v>22456</v>
      </c>
      <c r="P22" s="31" t="n">
        <v>10</v>
      </c>
      <c r="Q22" s="32" t="n">
        <v>334</v>
      </c>
      <c r="R22" s="23" t="n">
        <v>29126</v>
      </c>
    </row>
    <row r="23" customFormat="false" ht="11.25" hidden="false" customHeight="true" outlineLevel="0" collapsed="false">
      <c r="A23" s="22"/>
      <c r="B23" s="29" t="s">
        <v>28</v>
      </c>
      <c r="C23" s="25"/>
      <c r="D23" s="26" t="n">
        <v>2</v>
      </c>
      <c r="E23" s="26" t="n">
        <v>255</v>
      </c>
      <c r="F23" s="26" t="n">
        <v>15331</v>
      </c>
      <c r="G23" s="26" t="n">
        <v>3</v>
      </c>
      <c r="H23" s="26" t="n">
        <v>300</v>
      </c>
      <c r="I23" s="26" t="n">
        <v>11114</v>
      </c>
      <c r="J23" s="26" t="s">
        <v>25</v>
      </c>
      <c r="K23" s="26" t="s">
        <v>25</v>
      </c>
      <c r="L23" s="26" t="s">
        <v>25</v>
      </c>
      <c r="M23" s="26" t="n">
        <v>6</v>
      </c>
      <c r="N23" s="33" t="n">
        <v>498</v>
      </c>
      <c r="O23" s="26" t="n">
        <v>32803</v>
      </c>
      <c r="P23" s="27" t="n">
        <v>5</v>
      </c>
      <c r="Q23" s="34" t="n">
        <v>326</v>
      </c>
      <c r="R23" s="27" t="n">
        <v>5138</v>
      </c>
    </row>
    <row r="24" customFormat="false" ht="11.25" hidden="false" customHeight="true" outlineLevel="0" collapsed="false">
      <c r="A24" s="35"/>
      <c r="B24" s="29" t="s">
        <v>29</v>
      </c>
      <c r="C24" s="25"/>
      <c r="D24" s="30" t="n">
        <v>4</v>
      </c>
      <c r="E24" s="30" t="s">
        <v>25</v>
      </c>
      <c r="F24" s="30" t="n">
        <v>1313</v>
      </c>
      <c r="G24" s="30" t="n">
        <v>2</v>
      </c>
      <c r="H24" s="30" t="n">
        <v>404</v>
      </c>
      <c r="I24" s="30" t="n">
        <v>24444</v>
      </c>
      <c r="J24" s="30" t="n">
        <v>3</v>
      </c>
      <c r="K24" s="30" t="n">
        <v>366</v>
      </c>
      <c r="L24" s="30" t="n">
        <v>24322</v>
      </c>
      <c r="M24" s="26" t="n">
        <v>2</v>
      </c>
      <c r="N24" s="33" t="s">
        <v>25</v>
      </c>
      <c r="O24" s="22" t="n">
        <v>415</v>
      </c>
      <c r="P24" s="27" t="n">
        <v>3</v>
      </c>
      <c r="Q24" s="34" t="n">
        <v>485</v>
      </c>
      <c r="R24" s="23" t="n">
        <v>14905</v>
      </c>
    </row>
    <row r="25" customFormat="false" ht="3" hidden="false" customHeight="true" outlineLevel="0" collapsed="false">
      <c r="A25" s="16"/>
      <c r="B25" s="36"/>
      <c r="C25" s="37"/>
      <c r="D25" s="16"/>
      <c r="E25" s="16"/>
      <c r="F25" s="16"/>
      <c r="G25" s="16"/>
      <c r="H25" s="16"/>
      <c r="I25" s="16"/>
      <c r="J25" s="16"/>
      <c r="K25" s="16"/>
      <c r="L25" s="16"/>
      <c r="M25" s="38"/>
      <c r="N25" s="39"/>
      <c r="O25" s="39"/>
      <c r="P25" s="38"/>
      <c r="Q25" s="39"/>
      <c r="R25" s="39"/>
    </row>
    <row r="26" customFormat="false" ht="6" hidden="false" customHeight="true" outlineLevel="0" collapsed="false">
      <c r="A26" s="12"/>
      <c r="B26" s="20"/>
      <c r="C26" s="12"/>
      <c r="D26" s="40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9"/>
    </row>
    <row r="27" customFormat="false" ht="10.5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19"/>
      <c r="J27" s="19"/>
      <c r="K27" s="19"/>
      <c r="L27" s="19"/>
      <c r="M27" s="19"/>
      <c r="N27" s="19"/>
      <c r="O27" s="19"/>
      <c r="P27" s="35"/>
      <c r="Q27" s="35"/>
      <c r="R27" s="35"/>
      <c r="S27" s="19"/>
      <c r="T27" s="19"/>
      <c r="U27" s="19"/>
      <c r="V27" s="19"/>
      <c r="W27" s="19"/>
      <c r="X27" s="19"/>
      <c r="Y27" s="19"/>
      <c r="Z27" s="19"/>
    </row>
    <row r="28" customFormat="false" ht="10.5" hidden="false" customHeight="false" outlineLevel="0" collapsed="false">
      <c r="G28" s="42"/>
      <c r="N28" s="43"/>
      <c r="P28" s="22"/>
      <c r="Q28" s="22"/>
      <c r="R28" s="22"/>
    </row>
    <row r="29" customFormat="false" ht="10.5" hidden="false" customHeight="false" outlineLevel="0" collapsed="false">
      <c r="E29" s="44"/>
      <c r="G29" s="42"/>
      <c r="H29" s="45"/>
      <c r="O29" s="43"/>
      <c r="P29" s="43"/>
      <c r="Q29" s="43"/>
      <c r="R29" s="43"/>
      <c r="S29" s="43"/>
    </row>
    <row r="30" customFormat="false" ht="10.5" hidden="false" customHeight="false" outlineLevel="0" collapsed="false">
      <c r="E30" s="44"/>
      <c r="G30" s="42"/>
      <c r="H30" s="46"/>
    </row>
    <row r="31" customFormat="false" ht="10.5" hidden="false" customHeight="false" outlineLevel="0" collapsed="false">
      <c r="G31" s="42"/>
      <c r="H31" s="45"/>
    </row>
    <row r="32" customFormat="false" ht="10.5" hidden="false" customHeight="false" outlineLevel="0" collapsed="false">
      <c r="G32" s="42"/>
      <c r="H32" s="45"/>
    </row>
    <row r="33" customFormat="false" ht="10.5" hidden="false" customHeight="false" outlineLevel="0" collapsed="false">
      <c r="G33" s="42"/>
      <c r="H33" s="45"/>
    </row>
    <row r="34" customFormat="false" ht="10.5" hidden="false" customHeight="false" outlineLevel="0" collapsed="false">
      <c r="G34" s="42"/>
    </row>
    <row r="35" customFormat="false" ht="10.5" hidden="false" customHeight="false" outlineLevel="0" collapsed="false">
      <c r="G35" s="42"/>
    </row>
    <row r="36" customFormat="false" ht="10.5" hidden="false" customHeight="false" outlineLevel="0" collapsed="false">
      <c r="G36" s="42"/>
    </row>
    <row r="37" customFormat="false" ht="10.5" hidden="false" customHeight="false" outlineLevel="0" collapsed="false">
      <c r="G37" s="42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27:H27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富山県</cp:lastModifiedBy>
  <cp:lastPrinted>2018-11-13T07:19:35Z</cp:lastPrinted>
  <dcterms:modified xsi:type="dcterms:W3CDTF">2019-03-08T00:37:22Z</dcterms:modified>
  <cp:revision>0</cp:revision>
  <dc:subject/>
  <dc:title/>
</cp:coreProperties>
</file>