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2-2 </t>
    </r>
    <r>
      <rPr>
        <sz val="14"/>
        <rFont val="Noto Sans"/>
        <family val="2"/>
      </rPr>
      <t xml:space="preserve">パスポート発行数及び海外出国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人</t>
    </r>
    <r>
      <rPr>
        <sz val="8"/>
        <rFont val="ＭＳ 明朝"/>
        <family val="1"/>
        <charset val="128"/>
      </rPr>
      <t xml:space="preserve">)</t>
    </r>
  </si>
  <si>
    <t xml:space="preserve">年　　　次</t>
  </si>
  <si>
    <t xml:space="preserve">パスポート
新規発行数</t>
  </si>
  <si>
    <t xml:space="preserve">海外出国状況</t>
  </si>
  <si>
    <t xml:space="preserve">総　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資料　富山県国際課、法務省「出入国管理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11" min="3" style="1" width="6.74"/>
    <col collapsed="false" customWidth="true" hidden="false" outlineLevel="0" max="12" min="12" style="1" width="0.75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1.2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6" t="s">
        <v>1</v>
      </c>
      <c r="K2" s="6"/>
    </row>
    <row r="3" customFormat="false" ht="3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2.45" hidden="false" customHeight="true" outlineLevel="0" collapsed="false">
      <c r="A6" s="13"/>
    </row>
    <row r="7" customFormat="false" ht="10.5" hidden="false" customHeight="false" outlineLevel="0" collapsed="false">
      <c r="A7" s="14" t="s">
        <v>14</v>
      </c>
      <c r="B7" s="15" t="n">
        <v>23874</v>
      </c>
      <c r="C7" s="15" t="n">
        <v>82783</v>
      </c>
      <c r="D7" s="16" t="n">
        <v>1951</v>
      </c>
      <c r="E7" s="17" t="n">
        <v>4415</v>
      </c>
      <c r="F7" s="17" t="n">
        <v>13476</v>
      </c>
      <c r="G7" s="17" t="n">
        <v>14631</v>
      </c>
      <c r="H7" s="17" t="n">
        <v>14774</v>
      </c>
      <c r="I7" s="17" t="n">
        <v>14169</v>
      </c>
      <c r="J7" s="17" t="n">
        <v>14416</v>
      </c>
      <c r="K7" s="17" t="n">
        <v>4951</v>
      </c>
    </row>
    <row r="8" customFormat="false" ht="10.5" hidden="false" customHeight="false" outlineLevel="0" collapsed="false">
      <c r="A8" s="14" t="s">
        <v>15</v>
      </c>
      <c r="B8" s="15" t="n">
        <v>22183</v>
      </c>
      <c r="C8" s="15" t="n">
        <v>80564</v>
      </c>
      <c r="D8" s="16" t="n">
        <v>1968</v>
      </c>
      <c r="E8" s="17" t="n">
        <v>4470</v>
      </c>
      <c r="F8" s="17" t="n">
        <v>12854</v>
      </c>
      <c r="G8" s="17" t="n">
        <v>14087</v>
      </c>
      <c r="H8" s="17" t="n">
        <v>14734</v>
      </c>
      <c r="I8" s="17" t="n">
        <v>13951</v>
      </c>
      <c r="J8" s="17" t="n">
        <v>13750</v>
      </c>
      <c r="K8" s="17" t="n">
        <v>4750</v>
      </c>
    </row>
    <row r="9" s="18" customFormat="true" ht="10.5" hidden="false" customHeight="false" outlineLevel="0" collapsed="false">
      <c r="A9" s="14" t="s">
        <v>16</v>
      </c>
      <c r="B9" s="15" t="n">
        <v>21074</v>
      </c>
      <c r="C9" s="15" t="n">
        <v>76552</v>
      </c>
      <c r="D9" s="16" t="n">
        <v>1902</v>
      </c>
      <c r="E9" s="17" t="n">
        <v>4308</v>
      </c>
      <c r="F9" s="17" t="n">
        <v>11724</v>
      </c>
      <c r="G9" s="17" t="n">
        <v>13304</v>
      </c>
      <c r="H9" s="17" t="n">
        <v>14891</v>
      </c>
      <c r="I9" s="17" t="n">
        <v>13311</v>
      </c>
      <c r="J9" s="17" t="n">
        <v>12761</v>
      </c>
      <c r="K9" s="17" t="n">
        <v>4351</v>
      </c>
      <c r="M9" s="19"/>
      <c r="N9" s="19"/>
    </row>
    <row r="10" s="18" customFormat="true" ht="10.5" hidden="false" customHeight="false" outlineLevel="0" collapsed="false">
      <c r="A10" s="14" t="s">
        <v>17</v>
      </c>
      <c r="B10" s="15" t="n">
        <v>23081</v>
      </c>
      <c r="C10" s="15" t="n">
        <v>78585</v>
      </c>
      <c r="D10" s="16" t="n">
        <v>2090</v>
      </c>
      <c r="E10" s="17" t="n">
        <v>4525</v>
      </c>
      <c r="F10" s="17" t="n">
        <v>12779</v>
      </c>
      <c r="G10" s="17" t="n">
        <v>12909</v>
      </c>
      <c r="H10" s="17" t="n">
        <v>15083</v>
      </c>
      <c r="I10" s="17" t="n">
        <v>13404</v>
      </c>
      <c r="J10" s="17" t="n">
        <v>13121</v>
      </c>
      <c r="K10" s="17" t="n">
        <v>4674</v>
      </c>
      <c r="L10" s="1"/>
      <c r="M10" s="19"/>
      <c r="N10" s="19"/>
    </row>
    <row r="11" s="18" customFormat="true" ht="10.5" hidden="false" customHeight="false" outlineLevel="0" collapsed="false">
      <c r="A11" s="14" t="s">
        <v>18</v>
      </c>
      <c r="B11" s="20" t="n">
        <v>25171</v>
      </c>
      <c r="C11" s="20" t="n">
        <f aca="false">SUM(D11:K11)</f>
        <v>82968</v>
      </c>
      <c r="D11" s="21" t="n">
        <v>2155</v>
      </c>
      <c r="E11" s="22" t="n">
        <v>4861</v>
      </c>
      <c r="F11" s="22" t="n">
        <v>14166</v>
      </c>
      <c r="G11" s="22" t="n">
        <v>12875</v>
      </c>
      <c r="H11" s="22" t="n">
        <v>15695</v>
      </c>
      <c r="I11" s="22" t="n">
        <v>14125</v>
      </c>
      <c r="J11" s="22" t="n">
        <v>13312</v>
      </c>
      <c r="K11" s="22" t="n">
        <v>5779</v>
      </c>
      <c r="M11" s="19"/>
      <c r="N11" s="19"/>
    </row>
    <row r="12" customFormat="false" ht="3" hidden="false" customHeight="true" outlineLevel="0" collapsed="false">
      <c r="A12" s="23"/>
      <c r="B12" s="24"/>
      <c r="C12" s="25"/>
      <c r="D12" s="24"/>
      <c r="E12" s="24"/>
      <c r="F12" s="24"/>
      <c r="G12" s="24"/>
      <c r="H12" s="24"/>
      <c r="I12" s="24"/>
      <c r="J12" s="24"/>
      <c r="K12" s="24"/>
    </row>
    <row r="13" customFormat="false" ht="3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11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</row>
    <row r="15" customFormat="false" ht="12" hidden="false" customHeight="true" outlineLevel="0" collapsed="false">
      <c r="D15" s="29"/>
    </row>
  </sheetData>
  <mergeCells count="6">
    <mergeCell ref="B1:H1"/>
    <mergeCell ref="J2:K2"/>
    <mergeCell ref="A4:A5"/>
    <mergeCell ref="B4:B5"/>
    <mergeCell ref="C4:K4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0:32Z</dcterms:created>
  <dc:creator>競技式典課</dc:creator>
  <dc:description/>
  <dc:language>en-US</dc:language>
  <cp:lastModifiedBy>富山県</cp:lastModifiedBy>
  <cp:lastPrinted>2016-10-24T01:46:15Z</cp:lastPrinted>
  <dcterms:modified xsi:type="dcterms:W3CDTF">2019-01-22T09:40:08Z</dcterms:modified>
  <cp:revision>0</cp:revision>
  <dc:subject/>
  <dc:title/>
</cp:coreProperties>
</file>