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h29" sheetId="1" state="visible" r:id="rId2"/>
  </sheets>
  <definedNames>
    <definedName function="false" hidden="false" localSheetId="0" name="_xlnm.Print_Area" vbProcedure="false">'20 3 2 h29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-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休止中</t>
  </si>
  <si>
    <t xml:space="preserve">舟橋村立図書館</t>
  </si>
  <si>
    <r>
      <rPr>
        <sz val="8"/>
        <rFont val="Noto Sans"/>
        <family val="2"/>
      </rPr>
      <t xml:space="preserve">注１　富山市立図書館は、分館を含む。
　２　氷見市立図書館の貸出登録者数は、累計ではなく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有効登録者数である。
　３　朝日町図書館の移動図書館は、休止中。
資料　富山県立図書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標準明朝"/>
      <family val="1"/>
      <charset val="128"/>
    </font>
    <font>
      <sz val="6"/>
      <name val="Noto Sans"/>
      <family val="2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0</xdr:row>
      <xdr:rowOff>86040</xdr:rowOff>
    </xdr:to>
    <xdr:sp>
      <xdr:nvSpPr>
        <xdr:cNvPr id="0" name="AutoShape 1"/>
        <xdr:cNvSpPr/>
      </xdr:nvSpPr>
      <xdr:spPr>
        <a:xfrm>
          <a:off x="3438000" y="2219400"/>
          <a:ext cx="160920" cy="1076400"/>
        </a:xfrm>
        <a:custGeom>
          <a:avLst/>
          <a:gdLst>
            <a:gd name="textAreaLeft" fmla="*/ 0 w 160920"/>
            <a:gd name="textAreaRight" fmla="*/ 57960 w 16092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75960</xdr:rowOff>
    </xdr:from>
    <xdr:to>
      <xdr:col>6</xdr:col>
      <xdr:colOff>251280</xdr:colOff>
      <xdr:row>25</xdr:row>
      <xdr:rowOff>76320</xdr:rowOff>
    </xdr:to>
    <xdr:sp>
      <xdr:nvSpPr>
        <xdr:cNvPr id="1" name="AutoShape 1"/>
        <xdr:cNvSpPr/>
      </xdr:nvSpPr>
      <xdr:spPr>
        <a:xfrm>
          <a:off x="3447720" y="3438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0</xdr:row>
      <xdr:rowOff>86040</xdr:rowOff>
    </xdr:to>
    <xdr:sp>
      <xdr:nvSpPr>
        <xdr:cNvPr id="2" name="AutoShape 1"/>
        <xdr:cNvSpPr/>
      </xdr:nvSpPr>
      <xdr:spPr>
        <a:xfrm>
          <a:off x="4307760" y="2219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0</xdr:row>
      <xdr:rowOff>86040</xdr:rowOff>
    </xdr:to>
    <xdr:sp>
      <xdr:nvSpPr>
        <xdr:cNvPr id="3" name="AutoShape 1"/>
        <xdr:cNvSpPr/>
      </xdr:nvSpPr>
      <xdr:spPr>
        <a:xfrm>
          <a:off x="5207040" y="2219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75960</xdr:rowOff>
    </xdr:from>
    <xdr:to>
      <xdr:col>7</xdr:col>
      <xdr:colOff>251280</xdr:colOff>
      <xdr:row>25</xdr:row>
      <xdr:rowOff>76320</xdr:rowOff>
    </xdr:to>
    <xdr:sp>
      <xdr:nvSpPr>
        <xdr:cNvPr id="4" name="AutoShape 1"/>
        <xdr:cNvSpPr/>
      </xdr:nvSpPr>
      <xdr:spPr>
        <a:xfrm>
          <a:off x="4327560" y="3438360"/>
          <a:ext cx="160920" cy="609840"/>
        </a:xfrm>
        <a:custGeom>
          <a:avLst/>
          <a:gdLst>
            <a:gd name="textAreaLeft" fmla="*/ 0 w 160920"/>
            <a:gd name="textAreaRight" fmla="*/ 57960 w 160920"/>
            <a:gd name="textAreaTop" fmla="*/ 10440 h 609840"/>
            <a:gd name="textAreaBottom" fmla="*/ 5994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5960</xdr:rowOff>
    </xdr:from>
    <xdr:to>
      <xdr:col>8</xdr:col>
      <xdr:colOff>250920</xdr:colOff>
      <xdr:row>25</xdr:row>
      <xdr:rowOff>76320</xdr:rowOff>
    </xdr:to>
    <xdr:sp>
      <xdr:nvSpPr>
        <xdr:cNvPr id="5" name="AutoShape 1"/>
        <xdr:cNvSpPr/>
      </xdr:nvSpPr>
      <xdr:spPr>
        <a:xfrm>
          <a:off x="5237280" y="3438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4</xdr:row>
      <xdr:rowOff>28800</xdr:rowOff>
    </xdr:from>
    <xdr:to>
      <xdr:col>6</xdr:col>
      <xdr:colOff>251280</xdr:colOff>
      <xdr:row>35</xdr:row>
      <xdr:rowOff>114480</xdr:rowOff>
    </xdr:to>
    <xdr:sp>
      <xdr:nvSpPr>
        <xdr:cNvPr id="6" name="AutoShape 1"/>
        <xdr:cNvSpPr/>
      </xdr:nvSpPr>
      <xdr:spPr>
        <a:xfrm>
          <a:off x="3458160" y="53722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4</xdr:row>
      <xdr:rowOff>28800</xdr:rowOff>
    </xdr:from>
    <xdr:to>
      <xdr:col>7</xdr:col>
      <xdr:colOff>251280</xdr:colOff>
      <xdr:row>35</xdr:row>
      <xdr:rowOff>114480</xdr:rowOff>
    </xdr:to>
    <xdr:sp>
      <xdr:nvSpPr>
        <xdr:cNvPr id="7" name="AutoShape 1"/>
        <xdr:cNvSpPr/>
      </xdr:nvSpPr>
      <xdr:spPr>
        <a:xfrm>
          <a:off x="4357080" y="5372280"/>
          <a:ext cx="131400" cy="237960"/>
        </a:xfrm>
        <a:custGeom>
          <a:avLst/>
          <a:gdLst>
            <a:gd name="textAreaLeft" fmla="*/ 0 w 131400"/>
            <a:gd name="textAreaRight" fmla="*/ 47520 w 131400"/>
            <a:gd name="textAreaTop" fmla="*/ 3240 h 237960"/>
            <a:gd name="textAreaBottom" fmla="*/ 2347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8"/>
                <a:pt x="10800" y="975"/>
              </a:cubicBezTo>
              <a:lnTo>
                <a:pt x="10800" y="9825"/>
              </a:lnTo>
              <a:cubicBezTo>
                <a:pt x="10800" y="10313"/>
                <a:pt x="16200" y="10800"/>
                <a:pt x="21600" y="10800"/>
              </a:cubicBezTo>
              <a:cubicBezTo>
                <a:pt x="16200" y="10800"/>
                <a:pt x="10800" y="11288"/>
                <a:pt x="10800" y="11775"/>
              </a:cubicBezTo>
              <a:lnTo>
                <a:pt x="10800" y="20625"/>
              </a:lnTo>
              <a:cubicBezTo>
                <a:pt x="10800" y="211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4</xdr:row>
      <xdr:rowOff>28800</xdr:rowOff>
    </xdr:from>
    <xdr:to>
      <xdr:col>8</xdr:col>
      <xdr:colOff>250920</xdr:colOff>
      <xdr:row>35</xdr:row>
      <xdr:rowOff>114480</xdr:rowOff>
    </xdr:to>
    <xdr:sp>
      <xdr:nvSpPr>
        <xdr:cNvPr id="8" name="AutoShape 1"/>
        <xdr:cNvSpPr/>
      </xdr:nvSpPr>
      <xdr:spPr>
        <a:xfrm>
          <a:off x="5257440" y="5372280"/>
          <a:ext cx="120600" cy="237960"/>
        </a:xfrm>
        <a:custGeom>
          <a:avLst/>
          <a:gdLst>
            <a:gd name="textAreaLeft" fmla="*/ 0 w 120600"/>
            <a:gd name="textAreaRight" fmla="*/ 43560 w 120600"/>
            <a:gd name="textAreaTop" fmla="*/ 2880 h 237960"/>
            <a:gd name="textAreaBottom" fmla="*/ 23508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6</xdr:row>
      <xdr:rowOff>75960</xdr:rowOff>
    </xdr:from>
    <xdr:to>
      <xdr:col>6</xdr:col>
      <xdr:colOff>251280</xdr:colOff>
      <xdr:row>40</xdr:row>
      <xdr:rowOff>76320</xdr:rowOff>
    </xdr:to>
    <xdr:sp>
      <xdr:nvSpPr>
        <xdr:cNvPr id="9" name="AutoShape 1"/>
        <xdr:cNvSpPr/>
      </xdr:nvSpPr>
      <xdr:spPr>
        <a:xfrm>
          <a:off x="345816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6</xdr:row>
      <xdr:rowOff>75960</xdr:rowOff>
    </xdr:from>
    <xdr:to>
      <xdr:col>7</xdr:col>
      <xdr:colOff>251280</xdr:colOff>
      <xdr:row>40</xdr:row>
      <xdr:rowOff>76320</xdr:rowOff>
    </xdr:to>
    <xdr:sp>
      <xdr:nvSpPr>
        <xdr:cNvPr id="10" name="AutoShape 1"/>
        <xdr:cNvSpPr/>
      </xdr:nvSpPr>
      <xdr:spPr>
        <a:xfrm>
          <a:off x="4337280" y="5724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6</xdr:row>
      <xdr:rowOff>75960</xdr:rowOff>
    </xdr:from>
    <xdr:to>
      <xdr:col>8</xdr:col>
      <xdr:colOff>250920</xdr:colOff>
      <xdr:row>40</xdr:row>
      <xdr:rowOff>76320</xdr:rowOff>
    </xdr:to>
    <xdr:sp>
      <xdr:nvSpPr>
        <xdr:cNvPr id="11" name="AutoShape 1"/>
        <xdr:cNvSpPr/>
      </xdr:nvSpPr>
      <xdr:spPr>
        <a:xfrm>
          <a:off x="5237280" y="5724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1</xdr:row>
      <xdr:rowOff>76320</xdr:rowOff>
    </xdr:from>
    <xdr:to>
      <xdr:col>6</xdr:col>
      <xdr:colOff>251280</xdr:colOff>
      <xdr:row>44</xdr:row>
      <xdr:rowOff>76320</xdr:rowOff>
    </xdr:to>
    <xdr:sp>
      <xdr:nvSpPr>
        <xdr:cNvPr id="12" name="AutoShape 1"/>
        <xdr:cNvSpPr/>
      </xdr:nvSpPr>
      <xdr:spPr>
        <a:xfrm>
          <a:off x="3447720" y="648648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1</xdr:row>
      <xdr:rowOff>76320</xdr:rowOff>
    </xdr:from>
    <xdr:to>
      <xdr:col>7</xdr:col>
      <xdr:colOff>251280</xdr:colOff>
      <xdr:row>44</xdr:row>
      <xdr:rowOff>76320</xdr:rowOff>
    </xdr:to>
    <xdr:sp>
      <xdr:nvSpPr>
        <xdr:cNvPr id="13" name="AutoShape 1"/>
        <xdr:cNvSpPr/>
      </xdr:nvSpPr>
      <xdr:spPr>
        <a:xfrm>
          <a:off x="4317120" y="6486480"/>
          <a:ext cx="171360" cy="457200"/>
        </a:xfrm>
        <a:custGeom>
          <a:avLst/>
          <a:gdLst>
            <a:gd name="textAreaLeft" fmla="*/ 0 w 171360"/>
            <a:gd name="textAreaRight" fmla="*/ 61920 w 17136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1</xdr:row>
      <xdr:rowOff>76320</xdr:rowOff>
    </xdr:from>
    <xdr:to>
      <xdr:col>8</xdr:col>
      <xdr:colOff>250920</xdr:colOff>
      <xdr:row>44</xdr:row>
      <xdr:rowOff>76320</xdr:rowOff>
    </xdr:to>
    <xdr:sp>
      <xdr:nvSpPr>
        <xdr:cNvPr id="14" name="AutoShape 1"/>
        <xdr:cNvSpPr/>
      </xdr:nvSpPr>
      <xdr:spPr>
        <a:xfrm>
          <a:off x="5257440" y="648648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0</xdr:row>
      <xdr:rowOff>114480</xdr:rowOff>
    </xdr:to>
    <xdr:sp>
      <xdr:nvSpPr>
        <xdr:cNvPr id="15" name="AutoShape 1"/>
        <xdr:cNvSpPr/>
      </xdr:nvSpPr>
      <xdr:spPr>
        <a:xfrm>
          <a:off x="8605440" y="2190600"/>
          <a:ext cx="120600" cy="1133640"/>
        </a:xfrm>
        <a:custGeom>
          <a:avLst/>
          <a:gdLst>
            <a:gd name="textAreaLeft" fmla="*/ 0 w 120600"/>
            <a:gd name="textAreaRight" fmla="*/ 43560 w 120600"/>
            <a:gd name="textAreaTop" fmla="*/ 14040 h 1133640"/>
            <a:gd name="textAreaBottom" fmla="*/ 111960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0</xdr:row>
      <xdr:rowOff>114480</xdr:rowOff>
    </xdr:to>
    <xdr:sp>
      <xdr:nvSpPr>
        <xdr:cNvPr id="16" name="AutoShape 1"/>
        <xdr:cNvSpPr/>
      </xdr:nvSpPr>
      <xdr:spPr>
        <a:xfrm>
          <a:off x="9225000" y="2190600"/>
          <a:ext cx="169920" cy="1133640"/>
        </a:xfrm>
        <a:custGeom>
          <a:avLst/>
          <a:gdLst>
            <a:gd name="textAreaLeft" fmla="*/ 0 w 169920"/>
            <a:gd name="textAreaRight" fmla="*/ 61200 w 16992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4</xdr:row>
      <xdr:rowOff>28800</xdr:rowOff>
    </xdr:from>
    <xdr:to>
      <xdr:col>14</xdr:col>
      <xdr:colOff>250560</xdr:colOff>
      <xdr:row>35</xdr:row>
      <xdr:rowOff>114480</xdr:rowOff>
    </xdr:to>
    <xdr:sp>
      <xdr:nvSpPr>
        <xdr:cNvPr id="17" name="AutoShape 1"/>
        <xdr:cNvSpPr/>
      </xdr:nvSpPr>
      <xdr:spPr>
        <a:xfrm>
          <a:off x="10014120" y="5372280"/>
          <a:ext cx="150840" cy="237960"/>
        </a:xfrm>
        <a:custGeom>
          <a:avLst/>
          <a:gdLst>
            <a:gd name="textAreaLeft" fmla="*/ 0 w 150840"/>
            <a:gd name="textAreaRight" fmla="*/ 54360 w 15084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18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19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20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</xdr:row>
      <xdr:rowOff>47520</xdr:rowOff>
    </xdr:from>
    <xdr:to>
      <xdr:col>6</xdr:col>
      <xdr:colOff>251280</xdr:colOff>
      <xdr:row>29</xdr:row>
      <xdr:rowOff>133560</xdr:rowOff>
    </xdr:to>
    <xdr:sp>
      <xdr:nvSpPr>
        <xdr:cNvPr id="21" name="AutoShape 1"/>
        <xdr:cNvSpPr/>
      </xdr:nvSpPr>
      <xdr:spPr>
        <a:xfrm>
          <a:off x="345816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47520</xdr:rowOff>
    </xdr:from>
    <xdr:to>
      <xdr:col>7</xdr:col>
      <xdr:colOff>220680</xdr:colOff>
      <xdr:row>29</xdr:row>
      <xdr:rowOff>133560</xdr:rowOff>
    </xdr:to>
    <xdr:sp>
      <xdr:nvSpPr>
        <xdr:cNvPr id="22" name="AutoShape 1"/>
        <xdr:cNvSpPr/>
      </xdr:nvSpPr>
      <xdr:spPr>
        <a:xfrm>
          <a:off x="431712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8</xdr:row>
      <xdr:rowOff>57240</xdr:rowOff>
    </xdr:from>
    <xdr:to>
      <xdr:col>8</xdr:col>
      <xdr:colOff>260640</xdr:colOff>
      <xdr:row>29</xdr:row>
      <xdr:rowOff>142920</xdr:rowOff>
    </xdr:to>
    <xdr:sp>
      <xdr:nvSpPr>
        <xdr:cNvPr id="23" name="AutoShape 1"/>
        <xdr:cNvSpPr/>
      </xdr:nvSpPr>
      <xdr:spPr>
        <a:xfrm>
          <a:off x="5247000" y="44863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1</xdr:row>
      <xdr:rowOff>66600</xdr:rowOff>
    </xdr:from>
    <xdr:to>
      <xdr:col>12</xdr:col>
      <xdr:colOff>270360</xdr:colOff>
      <xdr:row>25</xdr:row>
      <xdr:rowOff>66600</xdr:rowOff>
    </xdr:to>
    <xdr:sp>
      <xdr:nvSpPr>
        <xdr:cNvPr id="24" name="AutoShape 1"/>
        <xdr:cNvSpPr/>
      </xdr:nvSpPr>
      <xdr:spPr>
        <a:xfrm>
          <a:off x="8605440" y="342900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0</xdr:row>
      <xdr:rowOff>86040</xdr:rowOff>
    </xdr:to>
    <xdr:sp>
      <xdr:nvSpPr>
        <xdr:cNvPr id="25" name="AutoShape 1"/>
        <xdr:cNvSpPr/>
      </xdr:nvSpPr>
      <xdr:spPr>
        <a:xfrm>
          <a:off x="10014120" y="2162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8</xdr:row>
      <xdr:rowOff>19080</xdr:rowOff>
    </xdr:from>
    <xdr:to>
      <xdr:col>12</xdr:col>
      <xdr:colOff>300600</xdr:colOff>
      <xdr:row>29</xdr:row>
      <xdr:rowOff>105120</xdr:rowOff>
    </xdr:to>
    <xdr:sp>
      <xdr:nvSpPr>
        <xdr:cNvPr id="26" name="AutoShape 1"/>
        <xdr:cNvSpPr/>
      </xdr:nvSpPr>
      <xdr:spPr>
        <a:xfrm>
          <a:off x="8635680" y="4448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3" activeCellId="0" sqref="R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/>
      <c r="B1" s="4"/>
      <c r="C1" s="4"/>
      <c r="D1" s="3"/>
      <c r="E1" s="3"/>
      <c r="F1" s="5"/>
      <c r="G1" s="6" t="s">
        <v>0</v>
      </c>
      <c r="H1" s="7" t="s">
        <v>1</v>
      </c>
      <c r="I1" s="8"/>
      <c r="J1" s="7" t="s">
        <v>2</v>
      </c>
      <c r="K1" s="9" t="s">
        <v>3</v>
      </c>
      <c r="L1" s="8"/>
      <c r="M1" s="9" t="s">
        <v>4</v>
      </c>
      <c r="N1" s="8"/>
      <c r="O1" s="8"/>
      <c r="P1" s="8"/>
      <c r="Q1" s="3"/>
      <c r="R1" s="3"/>
    </row>
    <row r="2" customFormat="false" ht="12.75" hidden="false" customHeight="true" outlineLevel="0" collapsed="false">
      <c r="A2" s="3"/>
      <c r="B2" s="4"/>
      <c r="C2" s="4"/>
      <c r="D2" s="3"/>
      <c r="E2" s="3"/>
      <c r="F2" s="5"/>
      <c r="G2" s="10"/>
      <c r="H2" s="7"/>
      <c r="I2" s="8"/>
      <c r="J2" s="7"/>
      <c r="K2" s="9"/>
      <c r="L2" s="8"/>
      <c r="M2" s="9"/>
      <c r="N2" s="8"/>
      <c r="O2" s="11"/>
      <c r="P2" s="11"/>
      <c r="Q2" s="12" t="s">
        <v>5</v>
      </c>
      <c r="R2" s="3"/>
    </row>
    <row r="3" customFormat="false" ht="6" hidden="false" customHeight="true" outlineLevel="0" collapsed="false">
      <c r="A3" s="3"/>
      <c r="B3" s="4"/>
      <c r="C3" s="4"/>
      <c r="D3" s="3"/>
      <c r="E3" s="3"/>
      <c r="F3" s="13"/>
      <c r="G3" s="14"/>
      <c r="H3" s="14"/>
      <c r="I3" s="14"/>
      <c r="J3" s="14"/>
      <c r="K3" s="14"/>
      <c r="L3" s="10"/>
      <c r="M3" s="15"/>
      <c r="N3" s="15"/>
      <c r="O3" s="15"/>
      <c r="P3" s="15"/>
      <c r="Q3" s="15"/>
      <c r="R3" s="3"/>
    </row>
    <row r="4" customFormat="false" ht="21.75" hidden="false" customHeight="true" outlineLevel="0" collapsed="false">
      <c r="A4" s="16"/>
      <c r="B4" s="17" t="s">
        <v>6</v>
      </c>
      <c r="C4" s="17"/>
      <c r="D4" s="18"/>
      <c r="E4" s="19" t="s">
        <v>7</v>
      </c>
      <c r="F4" s="19"/>
      <c r="G4" s="20" t="s">
        <v>8</v>
      </c>
      <c r="H4" s="20"/>
      <c r="I4" s="20"/>
      <c r="J4" s="21" t="s">
        <v>9</v>
      </c>
      <c r="K4" s="21"/>
      <c r="L4" s="21"/>
      <c r="M4" s="22" t="s">
        <v>10</v>
      </c>
      <c r="N4" s="22"/>
      <c r="O4" s="23" t="s">
        <v>11</v>
      </c>
      <c r="P4" s="24" t="s">
        <v>12</v>
      </c>
      <c r="Q4" s="25" t="s">
        <v>13</v>
      </c>
      <c r="R4" s="3"/>
    </row>
    <row r="5" s="2" customFormat="true" ht="21.75" hidden="false" customHeight="true" outlineLevel="0" collapsed="false">
      <c r="A5" s="26"/>
      <c r="B5" s="17"/>
      <c r="C5" s="17"/>
      <c r="D5" s="27"/>
      <c r="E5" s="28" t="s">
        <v>14</v>
      </c>
      <c r="F5" s="29" t="s">
        <v>15</v>
      </c>
      <c r="G5" s="28" t="s">
        <v>16</v>
      </c>
      <c r="H5" s="28" t="s">
        <v>17</v>
      </c>
      <c r="I5" s="30" t="s">
        <v>18</v>
      </c>
      <c r="J5" s="31" t="s">
        <v>19</v>
      </c>
      <c r="K5" s="24" t="s">
        <v>20</v>
      </c>
      <c r="L5" s="32" t="s">
        <v>21</v>
      </c>
      <c r="M5" s="33" t="s">
        <v>22</v>
      </c>
      <c r="N5" s="33" t="s">
        <v>23</v>
      </c>
      <c r="O5" s="23"/>
      <c r="P5" s="24"/>
      <c r="Q5" s="25"/>
      <c r="R5" s="4"/>
    </row>
    <row r="6" customFormat="false" ht="3" hidden="false" customHeight="true" outlineLevel="0" collapsed="false">
      <c r="A6" s="3"/>
      <c r="B6" s="4"/>
      <c r="C6" s="4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"/>
    </row>
    <row r="7" customFormat="false" ht="12" hidden="false" customHeight="true" outlineLevel="0" collapsed="false">
      <c r="A7" s="3"/>
      <c r="B7" s="36" t="s">
        <v>24</v>
      </c>
      <c r="C7" s="36"/>
      <c r="D7" s="34"/>
      <c r="E7" s="37" t="n">
        <v>6</v>
      </c>
      <c r="F7" s="37" t="n">
        <v>295</v>
      </c>
      <c r="G7" s="37" t="n">
        <v>481285</v>
      </c>
      <c r="H7" s="37" t="n">
        <v>419888</v>
      </c>
      <c r="I7" s="37" t="n">
        <v>61397</v>
      </c>
      <c r="J7" s="37" t="n">
        <v>5380567</v>
      </c>
      <c r="K7" s="37" t="n">
        <v>1867963</v>
      </c>
      <c r="L7" s="37" t="n">
        <v>190826</v>
      </c>
      <c r="M7" s="37" t="n">
        <v>1155</v>
      </c>
      <c r="N7" s="37" t="n">
        <v>192917</v>
      </c>
      <c r="O7" s="37" t="n">
        <v>23937</v>
      </c>
      <c r="P7" s="37" t="n">
        <v>50600</v>
      </c>
      <c r="Q7" s="37" t="n">
        <v>271631</v>
      </c>
      <c r="R7" s="3"/>
    </row>
    <row r="8" s="39" customFormat="true" ht="12" hidden="false" customHeight="true" outlineLevel="0" collapsed="false">
      <c r="A8" s="38"/>
      <c r="B8" s="36" t="s">
        <v>25</v>
      </c>
      <c r="C8" s="36"/>
      <c r="D8" s="34"/>
      <c r="E8" s="37" t="n">
        <v>6</v>
      </c>
      <c r="F8" s="37" t="n">
        <v>296</v>
      </c>
      <c r="G8" s="37" t="n">
        <v>492967</v>
      </c>
      <c r="H8" s="37" t="n">
        <v>432542</v>
      </c>
      <c r="I8" s="37" t="n">
        <v>60425</v>
      </c>
      <c r="J8" s="37" t="n">
        <v>5324532</v>
      </c>
      <c r="K8" s="37" t="n">
        <v>1871389</v>
      </c>
      <c r="L8" s="37" t="n">
        <v>179643</v>
      </c>
      <c r="M8" s="37" t="n">
        <v>1177</v>
      </c>
      <c r="N8" s="37" t="n">
        <v>171221</v>
      </c>
      <c r="O8" s="37" t="n">
        <v>25594</v>
      </c>
      <c r="P8" s="37" t="n">
        <v>54009</v>
      </c>
      <c r="Q8" s="37" t="n">
        <v>191699</v>
      </c>
      <c r="R8" s="38"/>
    </row>
    <row r="9" customFormat="false" ht="12" hidden="false" customHeight="true" outlineLevel="0" collapsed="false">
      <c r="A9" s="3"/>
      <c r="B9" s="36" t="s">
        <v>26</v>
      </c>
      <c r="C9" s="36"/>
      <c r="D9" s="34"/>
      <c r="E9" s="37" t="n">
        <v>4</v>
      </c>
      <c r="F9" s="37" t="n">
        <v>286</v>
      </c>
      <c r="G9" s="37" t="n">
        <v>503438</v>
      </c>
      <c r="H9" s="37" t="n">
        <v>444651</v>
      </c>
      <c r="I9" s="37" t="n">
        <v>58787</v>
      </c>
      <c r="J9" s="37" t="n">
        <v>5263345</v>
      </c>
      <c r="K9" s="37" t="n">
        <v>1824680</v>
      </c>
      <c r="L9" s="37" t="n">
        <v>167770</v>
      </c>
      <c r="M9" s="37" t="n">
        <v>1379</v>
      </c>
      <c r="N9" s="37" t="n">
        <v>182905</v>
      </c>
      <c r="O9" s="37" t="n">
        <v>24824</v>
      </c>
      <c r="P9" s="37" t="n">
        <v>50911</v>
      </c>
      <c r="Q9" s="37" t="n">
        <v>199612</v>
      </c>
      <c r="R9" s="3"/>
    </row>
    <row r="10" customFormat="false" ht="12" hidden="false" customHeight="true" outlineLevel="0" collapsed="false">
      <c r="A10" s="3"/>
      <c r="B10" s="36" t="s">
        <v>27</v>
      </c>
      <c r="C10" s="36"/>
      <c r="D10" s="34"/>
      <c r="E10" s="37" t="n">
        <v>4</v>
      </c>
      <c r="F10" s="37" t="n">
        <v>286</v>
      </c>
      <c r="G10" s="37" t="n">
        <v>519355</v>
      </c>
      <c r="H10" s="37" t="n">
        <v>463790</v>
      </c>
      <c r="I10" s="37" t="n">
        <v>55565</v>
      </c>
      <c r="J10" s="37" t="n">
        <v>5229265</v>
      </c>
      <c r="K10" s="37" t="n">
        <v>1892537</v>
      </c>
      <c r="L10" s="37" t="n">
        <v>131762</v>
      </c>
      <c r="M10" s="37" t="n">
        <v>1381</v>
      </c>
      <c r="N10" s="37" t="n">
        <v>186025</v>
      </c>
      <c r="O10" s="37" t="n">
        <v>23909</v>
      </c>
      <c r="P10" s="37" t="n">
        <v>50224</v>
      </c>
      <c r="Q10" s="37" t="n">
        <v>195241</v>
      </c>
      <c r="R10" s="3"/>
    </row>
    <row r="11" customFormat="false" ht="12" hidden="false" customHeight="true" outlineLevel="0" collapsed="false">
      <c r="A11" s="3"/>
      <c r="B11" s="36" t="s">
        <v>28</v>
      </c>
      <c r="C11" s="36"/>
      <c r="D11" s="34"/>
      <c r="E11" s="40" t="n">
        <v>4</v>
      </c>
      <c r="F11" s="40" t="n">
        <v>287</v>
      </c>
      <c r="G11" s="40" t="n">
        <v>519263</v>
      </c>
      <c r="H11" s="40" t="n">
        <v>468510</v>
      </c>
      <c r="I11" s="40" t="n">
        <v>50753</v>
      </c>
      <c r="J11" s="40" t="n">
        <v>5093716</v>
      </c>
      <c r="K11" s="40" t="n">
        <v>1810722</v>
      </c>
      <c r="L11" s="40" t="n">
        <v>106926</v>
      </c>
      <c r="M11" s="40" t="n">
        <v>1389</v>
      </c>
      <c r="N11" s="40" t="n">
        <v>184122</v>
      </c>
      <c r="O11" s="40" t="n">
        <v>24253</v>
      </c>
      <c r="P11" s="40" t="n">
        <v>44784</v>
      </c>
      <c r="Q11" s="40" t="n">
        <v>197434</v>
      </c>
      <c r="R11" s="3"/>
    </row>
    <row r="12" customFormat="false" ht="12" hidden="false" customHeight="true" outlineLevel="0" collapsed="false">
      <c r="A12" s="3"/>
      <c r="B12" s="41"/>
      <c r="C12" s="41"/>
      <c r="D12" s="34"/>
      <c r="E12" s="37"/>
      <c r="F12" s="37"/>
      <c r="G12" s="37"/>
      <c r="H12" s="42"/>
      <c r="I12" s="37"/>
      <c r="J12" s="37"/>
      <c r="K12" s="37"/>
      <c r="L12" s="37"/>
      <c r="M12" s="37"/>
      <c r="N12" s="42"/>
      <c r="O12" s="42"/>
      <c r="P12" s="42"/>
      <c r="Q12" s="42"/>
      <c r="R12" s="3"/>
    </row>
    <row r="13" customFormat="false" ht="12" hidden="false" customHeight="true" outlineLevel="0" collapsed="false">
      <c r="A13" s="3"/>
      <c r="B13" s="36" t="s">
        <v>29</v>
      </c>
      <c r="C13" s="36"/>
      <c r="D13" s="34"/>
      <c r="E13" s="43" t="n">
        <v>0</v>
      </c>
      <c r="F13" s="43" t="n">
        <v>0</v>
      </c>
      <c r="G13" s="44" t="n">
        <v>78842</v>
      </c>
      <c r="H13" s="37" t="n">
        <v>74861</v>
      </c>
      <c r="I13" s="44" t="n">
        <v>3981</v>
      </c>
      <c r="J13" s="37" t="n">
        <v>151411</v>
      </c>
      <c r="K13" s="37" t="n">
        <v>20236</v>
      </c>
      <c r="L13" s="43" t="n">
        <v>0</v>
      </c>
      <c r="M13" s="43" t="n">
        <v>204</v>
      </c>
      <c r="N13" s="37" t="n">
        <v>3222</v>
      </c>
      <c r="O13" s="42" t="n">
        <v>15595</v>
      </c>
      <c r="P13" s="37" t="n">
        <v>12833</v>
      </c>
      <c r="Q13" s="37" t="n">
        <v>84562</v>
      </c>
      <c r="R13" s="3"/>
    </row>
    <row r="14" customFormat="false" ht="12" hidden="false" customHeight="true" outlineLevel="0" collapsed="false">
      <c r="A14" s="3"/>
      <c r="B14" s="36" t="s">
        <v>30</v>
      </c>
      <c r="C14" s="36"/>
      <c r="D14" s="34"/>
      <c r="E14" s="37" t="n">
        <v>2</v>
      </c>
      <c r="F14" s="37" t="n">
        <v>151</v>
      </c>
      <c r="G14" s="44" t="n">
        <v>103837</v>
      </c>
      <c r="H14" s="44" t="n">
        <v>83508</v>
      </c>
      <c r="I14" s="44" t="n">
        <v>20329</v>
      </c>
      <c r="J14" s="37" t="n">
        <v>1455766</v>
      </c>
      <c r="K14" s="37" t="n">
        <v>593010</v>
      </c>
      <c r="L14" s="43" t="n">
        <v>0</v>
      </c>
      <c r="M14" s="44" t="n">
        <v>193</v>
      </c>
      <c r="N14" s="44" t="n">
        <v>22478</v>
      </c>
      <c r="O14" s="37" t="n">
        <v>1188</v>
      </c>
      <c r="P14" s="37" t="n">
        <v>9681</v>
      </c>
      <c r="Q14" s="37" t="n">
        <v>21683</v>
      </c>
      <c r="R14" s="37"/>
    </row>
    <row r="15" customFormat="false" ht="12" hidden="false" customHeight="true" outlineLevel="0" collapsed="false">
      <c r="A15" s="3"/>
      <c r="B15" s="36" t="s">
        <v>31</v>
      </c>
      <c r="C15" s="36" t="s">
        <v>32</v>
      </c>
      <c r="D15" s="34" t="n">
        <v>0</v>
      </c>
      <c r="E15" s="43" t="n">
        <v>0</v>
      </c>
      <c r="F15" s="43" t="n">
        <v>0</v>
      </c>
      <c r="G15" s="44"/>
      <c r="H15" s="44" t="n">
        <v>0</v>
      </c>
      <c r="I15" s="44"/>
      <c r="J15" s="37" t="n">
        <v>68628</v>
      </c>
      <c r="K15" s="37" t="n">
        <v>25200</v>
      </c>
      <c r="L15" s="43" t="n">
        <v>0</v>
      </c>
      <c r="M15" s="44"/>
      <c r="N15" s="44"/>
      <c r="O15" s="37"/>
      <c r="P15" s="44" t="n">
        <v>160</v>
      </c>
      <c r="Q15" s="37" t="n">
        <v>1255</v>
      </c>
      <c r="R15" s="44"/>
    </row>
    <row r="16" customFormat="false" ht="12" hidden="false" customHeight="true" outlineLevel="0" collapsed="false">
      <c r="A16" s="3"/>
      <c r="B16" s="36" t="s">
        <v>31</v>
      </c>
      <c r="C16" s="36" t="s">
        <v>33</v>
      </c>
      <c r="D16" s="34"/>
      <c r="E16" s="43" t="n">
        <v>0</v>
      </c>
      <c r="F16" s="43" t="n">
        <v>0</v>
      </c>
      <c r="G16" s="44"/>
      <c r="H16" s="44" t="n">
        <v>0</v>
      </c>
      <c r="I16" s="44"/>
      <c r="J16" s="37" t="n">
        <v>43078</v>
      </c>
      <c r="K16" s="37" t="n">
        <v>14228</v>
      </c>
      <c r="L16" s="43" t="n">
        <v>0</v>
      </c>
      <c r="M16" s="44"/>
      <c r="N16" s="44"/>
      <c r="O16" s="37"/>
      <c r="P16" s="44" t="n">
        <v>185</v>
      </c>
      <c r="Q16" s="37" t="n">
        <v>473</v>
      </c>
      <c r="R16" s="44"/>
    </row>
    <row r="17" customFormat="false" ht="12" hidden="false" customHeight="true" outlineLevel="0" collapsed="false">
      <c r="A17" s="3"/>
      <c r="B17" s="36" t="s">
        <v>31</v>
      </c>
      <c r="C17" s="45" t="s">
        <v>34</v>
      </c>
      <c r="D17" s="34"/>
      <c r="E17" s="43" t="n">
        <v>0</v>
      </c>
      <c r="F17" s="43" t="n">
        <v>0</v>
      </c>
      <c r="G17" s="44"/>
      <c r="H17" s="44" t="n">
        <v>0</v>
      </c>
      <c r="I17" s="44"/>
      <c r="J17" s="37" t="n">
        <v>68353</v>
      </c>
      <c r="K17" s="37" t="n">
        <v>29611</v>
      </c>
      <c r="L17" s="43" t="n">
        <v>0</v>
      </c>
      <c r="M17" s="44"/>
      <c r="N17" s="44"/>
      <c r="O17" s="37"/>
      <c r="P17" s="44" t="n">
        <v>340</v>
      </c>
      <c r="Q17" s="37" t="n">
        <v>800</v>
      </c>
      <c r="R17" s="44"/>
    </row>
    <row r="18" customFormat="false" ht="12" hidden="false" customHeight="true" outlineLevel="0" collapsed="false">
      <c r="A18" s="3"/>
      <c r="B18" s="36" t="s">
        <v>31</v>
      </c>
      <c r="C18" s="36" t="s">
        <v>35</v>
      </c>
      <c r="D18" s="34"/>
      <c r="E18" s="43" t="n">
        <v>0</v>
      </c>
      <c r="F18" s="43" t="n">
        <v>0</v>
      </c>
      <c r="G18" s="44"/>
      <c r="H18" s="44" t="n">
        <v>0</v>
      </c>
      <c r="I18" s="44"/>
      <c r="J18" s="37" t="n">
        <v>13530</v>
      </c>
      <c r="K18" s="37" t="n">
        <v>4506</v>
      </c>
      <c r="L18" s="43" t="n">
        <v>0</v>
      </c>
      <c r="M18" s="44"/>
      <c r="N18" s="44"/>
      <c r="O18" s="37"/>
      <c r="P18" s="43" t="n">
        <v>81</v>
      </c>
      <c r="Q18" s="43" t="n">
        <v>255</v>
      </c>
      <c r="R18" s="43"/>
    </row>
    <row r="19" customFormat="false" ht="12" hidden="false" customHeight="true" outlineLevel="0" collapsed="false">
      <c r="A19" s="3"/>
      <c r="B19" s="36" t="s">
        <v>31</v>
      </c>
      <c r="C19" s="36" t="s">
        <v>36</v>
      </c>
      <c r="D19" s="34"/>
      <c r="E19" s="43" t="n">
        <v>0</v>
      </c>
      <c r="F19" s="43" t="n">
        <v>0</v>
      </c>
      <c r="G19" s="44"/>
      <c r="H19" s="44" t="n">
        <v>0</v>
      </c>
      <c r="I19" s="44"/>
      <c r="J19" s="37" t="n">
        <v>164101</v>
      </c>
      <c r="K19" s="37" t="n">
        <v>75970</v>
      </c>
      <c r="L19" s="43" t="n">
        <v>0</v>
      </c>
      <c r="M19" s="44"/>
      <c r="N19" s="44"/>
      <c r="O19" s="37"/>
      <c r="P19" s="37" t="n">
        <v>253</v>
      </c>
      <c r="Q19" s="37" t="n">
        <v>1041</v>
      </c>
      <c r="R19" s="37"/>
    </row>
    <row r="20" customFormat="false" ht="12" hidden="false" customHeight="true" outlineLevel="0" collapsed="false">
      <c r="A20" s="3"/>
      <c r="B20" s="36" t="s">
        <v>31</v>
      </c>
      <c r="C20" s="36" t="s">
        <v>37</v>
      </c>
      <c r="D20" s="34"/>
      <c r="E20" s="43" t="n">
        <v>0</v>
      </c>
      <c r="F20" s="43" t="n">
        <v>0</v>
      </c>
      <c r="G20" s="44"/>
      <c r="H20" s="44" t="n">
        <v>0</v>
      </c>
      <c r="I20" s="44"/>
      <c r="J20" s="37" t="n">
        <v>6948</v>
      </c>
      <c r="K20" s="37" t="n">
        <v>5535</v>
      </c>
      <c r="L20" s="43" t="n">
        <v>0</v>
      </c>
      <c r="M20" s="44"/>
      <c r="N20" s="44"/>
      <c r="O20" s="37"/>
      <c r="P20" s="43" t="n">
        <v>150</v>
      </c>
      <c r="Q20" s="43" t="n">
        <v>0</v>
      </c>
      <c r="R20" s="43"/>
    </row>
    <row r="21" customFormat="false" ht="12" hidden="false" customHeight="true" outlineLevel="0" collapsed="false">
      <c r="A21" s="3"/>
      <c r="B21" s="36" t="s">
        <v>31</v>
      </c>
      <c r="C21" s="36" t="s">
        <v>38</v>
      </c>
      <c r="D21" s="34"/>
      <c r="E21" s="43" t="n">
        <v>0</v>
      </c>
      <c r="F21" s="43" t="n">
        <v>0</v>
      </c>
      <c r="G21" s="44"/>
      <c r="H21" s="44" t="n">
        <v>0</v>
      </c>
      <c r="I21" s="44"/>
      <c r="J21" s="37" t="n">
        <v>5453</v>
      </c>
      <c r="K21" s="37" t="n">
        <v>3741</v>
      </c>
      <c r="L21" s="43" t="n">
        <v>0</v>
      </c>
      <c r="M21" s="44"/>
      <c r="N21" s="44"/>
      <c r="O21" s="37"/>
      <c r="P21" s="43" t="n">
        <v>32</v>
      </c>
      <c r="Q21" s="43" t="n">
        <v>0</v>
      </c>
      <c r="R21" s="43"/>
    </row>
    <row r="22" customFormat="false" ht="12" hidden="false" customHeight="true" outlineLevel="0" collapsed="false">
      <c r="A22" s="3"/>
      <c r="B22" s="36" t="s">
        <v>39</v>
      </c>
      <c r="C22" s="36"/>
      <c r="D22" s="34"/>
      <c r="E22" s="37" t="n">
        <v>1</v>
      </c>
      <c r="F22" s="43" t="n">
        <v>88</v>
      </c>
      <c r="G22" s="37" t="n">
        <v>96676</v>
      </c>
      <c r="H22" s="37" t="n">
        <v>90452</v>
      </c>
      <c r="I22" s="37" t="n">
        <v>6224</v>
      </c>
      <c r="J22" s="37" t="n">
        <v>514447</v>
      </c>
      <c r="K22" s="37" t="n">
        <v>147074</v>
      </c>
      <c r="L22" s="37" t="n">
        <v>24392</v>
      </c>
      <c r="M22" s="46" t="n">
        <v>128</v>
      </c>
      <c r="N22" s="37" t="n">
        <v>20666</v>
      </c>
      <c r="O22" s="37" t="n">
        <v>620</v>
      </c>
      <c r="P22" s="37" t="n">
        <v>704</v>
      </c>
      <c r="Q22" s="44" t="n">
        <v>15116</v>
      </c>
      <c r="R22" s="3"/>
      <c r="S22" s="47"/>
    </row>
    <row r="23" customFormat="false" ht="12" hidden="false" customHeight="true" outlineLevel="0" collapsed="false">
      <c r="A23" s="3"/>
      <c r="B23" s="36" t="s">
        <v>31</v>
      </c>
      <c r="C23" s="36" t="s">
        <v>40</v>
      </c>
      <c r="D23" s="34"/>
      <c r="E23" s="43" t="n">
        <v>0</v>
      </c>
      <c r="F23" s="43" t="n">
        <v>0</v>
      </c>
      <c r="G23" s="37"/>
      <c r="H23" s="37" t="n">
        <v>0</v>
      </c>
      <c r="I23" s="37"/>
      <c r="J23" s="37" t="n">
        <v>60896</v>
      </c>
      <c r="K23" s="37" t="n">
        <v>22805</v>
      </c>
      <c r="L23" s="43" t="n">
        <v>965</v>
      </c>
      <c r="M23" s="46"/>
      <c r="N23" s="43" t="n">
        <v>40</v>
      </c>
      <c r="O23" s="37" t="n">
        <v>35</v>
      </c>
      <c r="P23" s="37" t="n">
        <v>84</v>
      </c>
      <c r="Q23" s="44" t="n">
        <v>1599</v>
      </c>
      <c r="R23" s="3"/>
    </row>
    <row r="24" customFormat="false" ht="12" hidden="false" customHeight="true" outlineLevel="0" collapsed="false">
      <c r="A24" s="3"/>
      <c r="B24" s="36" t="s">
        <v>31</v>
      </c>
      <c r="C24" s="36" t="s">
        <v>41</v>
      </c>
      <c r="D24" s="34"/>
      <c r="E24" s="43" t="n">
        <v>0</v>
      </c>
      <c r="F24" s="43" t="n">
        <v>0</v>
      </c>
      <c r="G24" s="37"/>
      <c r="H24" s="37" t="n">
        <v>0</v>
      </c>
      <c r="I24" s="37"/>
      <c r="J24" s="37" t="n">
        <v>46264</v>
      </c>
      <c r="K24" s="37" t="n">
        <v>14888</v>
      </c>
      <c r="L24" s="43" t="n">
        <v>567</v>
      </c>
      <c r="M24" s="46"/>
      <c r="N24" s="43" t="n">
        <v>390</v>
      </c>
      <c r="O24" s="37" t="n">
        <v>45</v>
      </c>
      <c r="P24" s="37" t="n">
        <v>138</v>
      </c>
      <c r="Q24" s="44" t="n">
        <v>488</v>
      </c>
      <c r="R24" s="3"/>
    </row>
    <row r="25" customFormat="false" ht="12" hidden="false" customHeight="true" outlineLevel="0" collapsed="false">
      <c r="A25" s="3"/>
      <c r="B25" s="36" t="s">
        <v>31</v>
      </c>
      <c r="C25" s="36" t="s">
        <v>42</v>
      </c>
      <c r="D25" s="34"/>
      <c r="E25" s="43" t="n">
        <v>0</v>
      </c>
      <c r="F25" s="43" t="n">
        <v>0</v>
      </c>
      <c r="G25" s="37"/>
      <c r="H25" s="37" t="n">
        <v>0</v>
      </c>
      <c r="I25" s="37"/>
      <c r="J25" s="37" t="n">
        <v>29796</v>
      </c>
      <c r="K25" s="37" t="n">
        <v>11310</v>
      </c>
      <c r="L25" s="37" t="n">
        <v>1489</v>
      </c>
      <c r="M25" s="46"/>
      <c r="N25" s="43" t="n">
        <v>261</v>
      </c>
      <c r="O25" s="37" t="n">
        <v>15</v>
      </c>
      <c r="P25" s="37" t="n">
        <v>96</v>
      </c>
      <c r="Q25" s="44" t="n">
        <v>185</v>
      </c>
      <c r="R25" s="3"/>
    </row>
    <row r="26" customFormat="false" ht="12" hidden="false" customHeight="true" outlineLevel="0" collapsed="false">
      <c r="A26" s="3"/>
      <c r="B26" s="36" t="s">
        <v>31</v>
      </c>
      <c r="C26" s="36" t="s">
        <v>43</v>
      </c>
      <c r="D26" s="34"/>
      <c r="E26" s="43" t="n">
        <v>0</v>
      </c>
      <c r="F26" s="43" t="n">
        <v>0</v>
      </c>
      <c r="G26" s="37"/>
      <c r="H26" s="37" t="n">
        <v>0</v>
      </c>
      <c r="I26" s="37"/>
      <c r="J26" s="37" t="n">
        <v>66004</v>
      </c>
      <c r="K26" s="37" t="n">
        <v>22622</v>
      </c>
      <c r="L26" s="37" t="n">
        <v>3841</v>
      </c>
      <c r="M26" s="46"/>
      <c r="N26" s="43" t="n">
        <v>313</v>
      </c>
      <c r="O26" s="37" t="n">
        <v>47</v>
      </c>
      <c r="P26" s="37" t="n">
        <v>230</v>
      </c>
      <c r="Q26" s="44" t="n">
        <v>1190</v>
      </c>
      <c r="R26" s="3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customFormat="false" ht="12" hidden="false" customHeight="true" outlineLevel="0" collapsed="false">
      <c r="A27" s="3"/>
      <c r="B27" s="36" t="s">
        <v>44</v>
      </c>
      <c r="C27" s="36"/>
      <c r="D27" s="34"/>
      <c r="E27" s="43" t="n">
        <v>0</v>
      </c>
      <c r="F27" s="43" t="n">
        <v>0</v>
      </c>
      <c r="G27" s="37" t="n">
        <v>27347</v>
      </c>
      <c r="H27" s="37" t="n">
        <v>25651</v>
      </c>
      <c r="I27" s="37" t="n">
        <v>1696</v>
      </c>
      <c r="J27" s="37" t="n">
        <v>272510</v>
      </c>
      <c r="K27" s="37" t="n">
        <v>71242</v>
      </c>
      <c r="L27" s="37" t="n">
        <v>12976</v>
      </c>
      <c r="M27" s="37" t="n">
        <v>28</v>
      </c>
      <c r="N27" s="37" t="n">
        <v>6643</v>
      </c>
      <c r="O27" s="37" t="n">
        <v>767</v>
      </c>
      <c r="P27" s="37" t="n">
        <v>1005</v>
      </c>
      <c r="Q27" s="44" t="n">
        <v>12477</v>
      </c>
      <c r="R27" s="3"/>
    </row>
    <row r="28" customFormat="false" ht="12" hidden="false" customHeight="true" outlineLevel="0" collapsed="false">
      <c r="A28" s="3"/>
      <c r="B28" s="36" t="s">
        <v>45</v>
      </c>
      <c r="C28" s="36"/>
      <c r="D28" s="34"/>
      <c r="E28" s="37" t="n">
        <v>1</v>
      </c>
      <c r="F28" s="37" t="n">
        <v>48</v>
      </c>
      <c r="G28" s="37" t="n">
        <v>3564</v>
      </c>
      <c r="H28" s="37" t="n">
        <v>3009</v>
      </c>
      <c r="I28" s="37" t="n">
        <v>555</v>
      </c>
      <c r="J28" s="37" t="n">
        <v>135170</v>
      </c>
      <c r="K28" s="37" t="n">
        <v>47472</v>
      </c>
      <c r="L28" s="37" t="n">
        <v>1943</v>
      </c>
      <c r="M28" s="37" t="n">
        <v>74</v>
      </c>
      <c r="N28" s="37" t="n">
        <v>25119</v>
      </c>
      <c r="O28" s="37" t="n">
        <v>565</v>
      </c>
      <c r="P28" s="37" t="n">
        <v>3500</v>
      </c>
      <c r="Q28" s="44" t="n">
        <v>1780</v>
      </c>
      <c r="R28" s="3"/>
    </row>
    <row r="29" customFormat="false" ht="12" hidden="false" customHeight="true" outlineLevel="0" collapsed="false">
      <c r="A29" s="3"/>
      <c r="B29" s="36" t="s">
        <v>46</v>
      </c>
      <c r="C29" s="36"/>
      <c r="D29" s="34"/>
      <c r="E29" s="43" t="n">
        <v>0</v>
      </c>
      <c r="F29" s="43" t="n">
        <v>0</v>
      </c>
      <c r="G29" s="37" t="n">
        <v>20140</v>
      </c>
      <c r="H29" s="37" t="n">
        <v>18633</v>
      </c>
      <c r="I29" s="37" t="n">
        <v>1507</v>
      </c>
      <c r="J29" s="37" t="n">
        <v>89453</v>
      </c>
      <c r="K29" s="43" t="n">
        <v>0</v>
      </c>
      <c r="L29" s="37" t="n">
        <v>1454</v>
      </c>
      <c r="M29" s="46" t="n">
        <v>67</v>
      </c>
      <c r="N29" s="37" t="n">
        <v>610</v>
      </c>
      <c r="O29" s="42" t="n">
        <v>301</v>
      </c>
      <c r="P29" s="37" t="n">
        <v>3036</v>
      </c>
      <c r="Q29" s="44" t="n">
        <v>1898</v>
      </c>
      <c r="R29" s="3"/>
    </row>
    <row r="30" customFormat="false" ht="12" hidden="false" customHeight="true" outlineLevel="0" collapsed="false">
      <c r="A30" s="3"/>
      <c r="B30" s="49" t="s">
        <v>31</v>
      </c>
      <c r="C30" s="36" t="s">
        <v>47</v>
      </c>
      <c r="D30" s="34"/>
      <c r="E30" s="43" t="n">
        <v>0</v>
      </c>
      <c r="F30" s="43" t="n">
        <v>0</v>
      </c>
      <c r="G30" s="37"/>
      <c r="H30" s="37"/>
      <c r="I30" s="37"/>
      <c r="J30" s="37" t="n">
        <v>68238</v>
      </c>
      <c r="K30" s="37" t="n">
        <v>31315</v>
      </c>
      <c r="L30" s="37" t="n">
        <v>1873</v>
      </c>
      <c r="M30" s="46"/>
      <c r="N30" s="37" t="n">
        <v>2378</v>
      </c>
      <c r="O30" s="42" t="n">
        <v>51</v>
      </c>
      <c r="P30" s="43" t="s">
        <v>48</v>
      </c>
      <c r="Q30" s="44" t="n">
        <v>16</v>
      </c>
      <c r="R30" s="3"/>
    </row>
    <row r="31" customFormat="false" ht="12" hidden="false" customHeight="true" outlineLevel="0" collapsed="false">
      <c r="A31" s="3"/>
      <c r="B31" s="36" t="s">
        <v>49</v>
      </c>
      <c r="C31" s="36"/>
      <c r="D31" s="34"/>
      <c r="E31" s="43" t="n">
        <v>0</v>
      </c>
      <c r="F31" s="43" t="n">
        <v>0</v>
      </c>
      <c r="G31" s="37" t="n">
        <v>11193</v>
      </c>
      <c r="H31" s="37" t="n">
        <v>10135</v>
      </c>
      <c r="I31" s="37" t="n">
        <v>1058</v>
      </c>
      <c r="J31" s="37" t="n">
        <v>159707</v>
      </c>
      <c r="K31" s="37" t="n">
        <v>67223</v>
      </c>
      <c r="L31" s="37" t="n">
        <v>364</v>
      </c>
      <c r="M31" s="37" t="n">
        <v>113</v>
      </c>
      <c r="N31" s="37" t="n">
        <v>9355</v>
      </c>
      <c r="O31" s="43" t="n">
        <v>417</v>
      </c>
      <c r="P31" s="37" t="n">
        <v>2749</v>
      </c>
      <c r="Q31" s="44" t="n">
        <v>2026</v>
      </c>
      <c r="R31" s="3"/>
    </row>
    <row r="32" customFormat="false" ht="12" hidden="false" customHeight="true" outlineLevel="0" collapsed="false">
      <c r="A32" s="3"/>
      <c r="B32" s="49" t="s">
        <v>31</v>
      </c>
      <c r="C32" s="36" t="s">
        <v>50</v>
      </c>
      <c r="D32" s="34"/>
      <c r="E32" s="43" t="n">
        <v>0</v>
      </c>
      <c r="F32" s="43" t="n">
        <v>0</v>
      </c>
      <c r="G32" s="37" t="n">
        <v>2944</v>
      </c>
      <c r="H32" s="37" t="n">
        <v>2666</v>
      </c>
      <c r="I32" s="37" t="n">
        <v>278</v>
      </c>
      <c r="J32" s="37" t="n">
        <v>31607</v>
      </c>
      <c r="K32" s="37" t="n">
        <v>10918</v>
      </c>
      <c r="L32" s="37" t="n">
        <v>630</v>
      </c>
      <c r="M32" s="43" t="n">
        <v>14</v>
      </c>
      <c r="N32" s="37" t="n">
        <v>3941</v>
      </c>
      <c r="O32" s="37" t="n">
        <v>50</v>
      </c>
      <c r="P32" s="37" t="n">
        <v>303</v>
      </c>
      <c r="Q32" s="44" t="n">
        <v>1767</v>
      </c>
      <c r="R32" s="3"/>
    </row>
    <row r="33" customFormat="false" ht="12" hidden="false" customHeight="true" outlineLevel="0" collapsed="false">
      <c r="A33" s="3"/>
      <c r="B33" s="36" t="s">
        <v>51</v>
      </c>
      <c r="C33" s="36"/>
      <c r="D33" s="34"/>
      <c r="E33" s="43" t="n">
        <v>0</v>
      </c>
      <c r="F33" s="43" t="n">
        <v>0</v>
      </c>
      <c r="G33" s="37" t="n">
        <v>25562</v>
      </c>
      <c r="H33" s="37" t="n">
        <v>23331</v>
      </c>
      <c r="I33" s="37" t="n">
        <v>2231</v>
      </c>
      <c r="J33" s="37" t="n">
        <v>170757</v>
      </c>
      <c r="K33" s="37" t="n">
        <v>67730</v>
      </c>
      <c r="L33" s="37" t="n">
        <v>398</v>
      </c>
      <c r="M33" s="37" t="n">
        <v>86</v>
      </c>
      <c r="N33" s="37" t="n">
        <v>16775</v>
      </c>
      <c r="O33" s="37" t="n">
        <v>719</v>
      </c>
      <c r="P33" s="37" t="n">
        <v>219</v>
      </c>
      <c r="Q33" s="44" t="n">
        <v>4566</v>
      </c>
      <c r="R33" s="3"/>
    </row>
    <row r="34" customFormat="false" ht="12" hidden="false" customHeight="true" outlineLevel="0" collapsed="false">
      <c r="A34" s="3"/>
      <c r="B34" s="36" t="s">
        <v>31</v>
      </c>
      <c r="C34" s="36" t="s">
        <v>52</v>
      </c>
      <c r="D34" s="34"/>
      <c r="E34" s="43" t="n">
        <v>0</v>
      </c>
      <c r="F34" s="43" t="n">
        <v>0</v>
      </c>
      <c r="G34" s="37"/>
      <c r="H34" s="37"/>
      <c r="I34" s="37"/>
      <c r="J34" s="37" t="n">
        <v>49116</v>
      </c>
      <c r="K34" s="37" t="n">
        <v>23212</v>
      </c>
      <c r="L34" s="37" t="n">
        <v>260</v>
      </c>
      <c r="M34" s="37" t="n">
        <v>27</v>
      </c>
      <c r="N34" s="37" t="n">
        <v>1595</v>
      </c>
      <c r="O34" s="37" t="n">
        <v>175</v>
      </c>
      <c r="P34" s="37" t="n">
        <v>24</v>
      </c>
      <c r="Q34" s="44" t="n">
        <v>689</v>
      </c>
      <c r="R34" s="3"/>
    </row>
    <row r="35" customFormat="false" ht="12" hidden="false" customHeight="true" outlineLevel="0" collapsed="false">
      <c r="A35" s="3"/>
      <c r="B35" s="36" t="s">
        <v>53</v>
      </c>
      <c r="C35" s="36"/>
      <c r="D35" s="34"/>
      <c r="E35" s="43" t="n">
        <v>0</v>
      </c>
      <c r="F35" s="43" t="n">
        <v>0</v>
      </c>
      <c r="G35" s="37" t="n">
        <v>6770</v>
      </c>
      <c r="H35" s="37" t="n">
        <v>5453</v>
      </c>
      <c r="I35" s="37" t="n">
        <v>1317</v>
      </c>
      <c r="J35" s="37" t="n">
        <v>91301</v>
      </c>
      <c r="K35" s="37" t="n">
        <v>34790</v>
      </c>
      <c r="L35" s="37" t="n">
        <v>959</v>
      </c>
      <c r="M35" s="37" t="n">
        <v>52</v>
      </c>
      <c r="N35" s="37" t="n">
        <v>15495</v>
      </c>
      <c r="O35" s="37" t="n">
        <v>434</v>
      </c>
      <c r="P35" s="37" t="n">
        <v>812</v>
      </c>
      <c r="Q35" s="44" t="n">
        <v>1969</v>
      </c>
      <c r="R35" s="3"/>
    </row>
    <row r="36" customFormat="false" ht="12" hidden="false" customHeight="true" outlineLevel="0" collapsed="false">
      <c r="A36" s="3"/>
      <c r="B36" s="36" t="s">
        <v>31</v>
      </c>
      <c r="C36" s="36" t="s">
        <v>54</v>
      </c>
      <c r="D36" s="34"/>
      <c r="E36" s="43" t="n">
        <v>0</v>
      </c>
      <c r="F36" s="43" t="n">
        <v>0</v>
      </c>
      <c r="G36" s="37"/>
      <c r="H36" s="37" t="n">
        <v>0</v>
      </c>
      <c r="I36" s="37"/>
      <c r="J36" s="37" t="n">
        <v>32893</v>
      </c>
      <c r="K36" s="37" t="n">
        <v>28494</v>
      </c>
      <c r="L36" s="43" t="n">
        <v>4</v>
      </c>
      <c r="M36" s="43" t="n">
        <v>14</v>
      </c>
      <c r="N36" s="37" t="n">
        <v>1159</v>
      </c>
      <c r="O36" s="37"/>
      <c r="P36" s="37" t="n">
        <v>103</v>
      </c>
      <c r="Q36" s="44" t="n">
        <v>120</v>
      </c>
      <c r="R36" s="3"/>
    </row>
    <row r="37" customFormat="false" ht="12" hidden="false" customHeight="true" outlineLevel="0" collapsed="false">
      <c r="A37" s="3"/>
      <c r="B37" s="36" t="s">
        <v>55</v>
      </c>
      <c r="C37" s="36" t="s">
        <v>56</v>
      </c>
      <c r="D37" s="34"/>
      <c r="E37" s="43" t="n">
        <v>0</v>
      </c>
      <c r="F37" s="43" t="n">
        <v>0</v>
      </c>
      <c r="G37" s="37" t="n">
        <v>28368</v>
      </c>
      <c r="H37" s="37" t="n">
        <v>25897</v>
      </c>
      <c r="I37" s="37" t="n">
        <v>2471</v>
      </c>
      <c r="J37" s="37" t="n">
        <v>142270</v>
      </c>
      <c r="K37" s="37" t="n">
        <v>45082</v>
      </c>
      <c r="L37" s="37" t="n">
        <v>12144</v>
      </c>
      <c r="M37" s="37" t="n">
        <v>35</v>
      </c>
      <c r="N37" s="37" t="n">
        <v>11694</v>
      </c>
      <c r="O37" s="37" t="n">
        <v>165</v>
      </c>
      <c r="P37" s="37" t="n">
        <v>1310</v>
      </c>
      <c r="Q37" s="37" t="n">
        <v>15905</v>
      </c>
      <c r="R37" s="3"/>
    </row>
    <row r="38" customFormat="false" ht="12" hidden="false" customHeight="true" outlineLevel="0" collapsed="false">
      <c r="A38" s="3"/>
      <c r="B38" s="36" t="s">
        <v>31</v>
      </c>
      <c r="C38" s="36" t="s">
        <v>57</v>
      </c>
      <c r="D38" s="34"/>
      <c r="E38" s="43" t="n">
        <v>0</v>
      </c>
      <c r="F38" s="43" t="n">
        <v>0</v>
      </c>
      <c r="G38" s="37"/>
      <c r="H38" s="37" t="n">
        <v>0</v>
      </c>
      <c r="I38" s="37"/>
      <c r="J38" s="37" t="n">
        <v>99029</v>
      </c>
      <c r="K38" s="37" t="n">
        <v>31031</v>
      </c>
      <c r="L38" s="37" t="n">
        <v>7273</v>
      </c>
      <c r="M38" s="43" t="n">
        <v>18</v>
      </c>
      <c r="N38" s="37" t="n">
        <v>5712</v>
      </c>
      <c r="O38" s="43" t="n">
        <v>280</v>
      </c>
      <c r="P38" s="37" t="n">
        <v>918</v>
      </c>
      <c r="Q38" s="37" t="n">
        <v>2434</v>
      </c>
      <c r="R38" s="3"/>
      <c r="S38" s="48"/>
    </row>
    <row r="39" customFormat="false" ht="12" hidden="false" customHeight="true" outlineLevel="0" collapsed="false">
      <c r="A39" s="3"/>
      <c r="B39" s="36" t="s">
        <v>31</v>
      </c>
      <c r="C39" s="36" t="s">
        <v>58</v>
      </c>
      <c r="D39" s="34"/>
      <c r="E39" s="43" t="n">
        <v>0</v>
      </c>
      <c r="F39" s="43" t="n">
        <v>0</v>
      </c>
      <c r="G39" s="37"/>
      <c r="H39" s="37" t="n">
        <v>0</v>
      </c>
      <c r="I39" s="37"/>
      <c r="J39" s="37" t="n">
        <v>70588</v>
      </c>
      <c r="K39" s="37" t="n">
        <v>27739</v>
      </c>
      <c r="L39" s="37" t="n">
        <v>7540</v>
      </c>
      <c r="M39" s="37" t="n">
        <v>32</v>
      </c>
      <c r="N39" s="37" t="n">
        <v>9914</v>
      </c>
      <c r="O39" s="43" t="n">
        <v>89</v>
      </c>
      <c r="P39" s="43" t="n">
        <v>545</v>
      </c>
      <c r="Q39" s="37" t="n">
        <v>1544</v>
      </c>
      <c r="R39" s="3"/>
      <c r="T39" s="47"/>
    </row>
    <row r="40" customFormat="false" ht="12" hidden="false" customHeight="true" outlineLevel="0" collapsed="false">
      <c r="A40" s="3"/>
      <c r="B40" s="36" t="s">
        <v>31</v>
      </c>
      <c r="C40" s="36" t="s">
        <v>56</v>
      </c>
      <c r="D40" s="34"/>
      <c r="E40" s="43" t="n">
        <v>0</v>
      </c>
      <c r="F40" s="43" t="n">
        <v>0</v>
      </c>
      <c r="G40" s="37"/>
      <c r="H40" s="37" t="n">
        <v>0</v>
      </c>
      <c r="I40" s="37"/>
      <c r="J40" s="37" t="n">
        <v>42387</v>
      </c>
      <c r="K40" s="37" t="n">
        <v>17080</v>
      </c>
      <c r="L40" s="37" t="n">
        <v>2882</v>
      </c>
      <c r="M40" s="43" t="n">
        <v>14</v>
      </c>
      <c r="N40" s="37" t="n">
        <v>3861</v>
      </c>
      <c r="O40" s="43" t="n">
        <v>80</v>
      </c>
      <c r="P40" s="43" t="n">
        <v>218</v>
      </c>
      <c r="Q40" s="44" t="n">
        <v>1034</v>
      </c>
      <c r="R40" s="3"/>
    </row>
    <row r="41" customFormat="false" ht="12" hidden="false" customHeight="true" outlineLevel="0" collapsed="false">
      <c r="A41" s="3"/>
      <c r="B41" s="36" t="s">
        <v>31</v>
      </c>
      <c r="C41" s="36" t="s">
        <v>59</v>
      </c>
      <c r="D41" s="34"/>
      <c r="E41" s="43" t="n">
        <v>0</v>
      </c>
      <c r="F41" s="43" t="n">
        <v>0</v>
      </c>
      <c r="G41" s="37"/>
      <c r="H41" s="37" t="n">
        <v>0</v>
      </c>
      <c r="I41" s="37"/>
      <c r="J41" s="37" t="n">
        <v>7173</v>
      </c>
      <c r="K41" s="37" t="n">
        <v>3598</v>
      </c>
      <c r="L41" s="37" t="n">
        <v>746</v>
      </c>
      <c r="M41" s="37" t="n">
        <v>9</v>
      </c>
      <c r="N41" s="37" t="n">
        <v>1266</v>
      </c>
      <c r="O41" s="37" t="n">
        <v>84</v>
      </c>
      <c r="P41" s="43" t="n">
        <v>8</v>
      </c>
      <c r="Q41" s="44" t="n">
        <v>286</v>
      </c>
      <c r="R41" s="3"/>
    </row>
    <row r="42" customFormat="false" ht="12" hidden="false" customHeight="true" outlineLevel="0" collapsed="false">
      <c r="A42" s="3"/>
      <c r="B42" s="49" t="s">
        <v>60</v>
      </c>
      <c r="C42" s="36" t="s">
        <v>61</v>
      </c>
      <c r="D42" s="34"/>
      <c r="E42" s="43" t="n">
        <v>0</v>
      </c>
      <c r="F42" s="43" t="n">
        <v>0</v>
      </c>
      <c r="G42" s="37" t="n">
        <v>44525</v>
      </c>
      <c r="H42" s="37" t="n">
        <v>42224</v>
      </c>
      <c r="I42" s="37" t="n">
        <v>2301</v>
      </c>
      <c r="J42" s="37" t="n">
        <v>256295</v>
      </c>
      <c r="K42" s="37" t="n">
        <v>101482</v>
      </c>
      <c r="L42" s="37" t="n">
        <v>969</v>
      </c>
      <c r="M42" s="37" t="n">
        <v>40</v>
      </c>
      <c r="N42" s="37" t="n">
        <v>1975</v>
      </c>
      <c r="O42" s="37" t="n">
        <v>382</v>
      </c>
      <c r="P42" s="37" t="n">
        <v>1227</v>
      </c>
      <c r="Q42" s="44" t="n">
        <v>4267</v>
      </c>
      <c r="R42" s="3"/>
    </row>
    <row r="43" customFormat="false" ht="12" hidden="false" customHeight="true" outlineLevel="0" collapsed="false">
      <c r="A43" s="3"/>
      <c r="B43" s="36" t="s">
        <v>31</v>
      </c>
      <c r="C43" s="36" t="s">
        <v>62</v>
      </c>
      <c r="D43" s="34"/>
      <c r="E43" s="43" t="n">
        <v>0</v>
      </c>
      <c r="F43" s="43" t="n">
        <v>0</v>
      </c>
      <c r="G43" s="37"/>
      <c r="H43" s="37" t="n">
        <v>0</v>
      </c>
      <c r="I43" s="37"/>
      <c r="J43" s="37" t="n">
        <v>87897</v>
      </c>
      <c r="K43" s="37" t="n">
        <v>26232</v>
      </c>
      <c r="L43" s="43" t="n">
        <v>98</v>
      </c>
      <c r="M43" s="37" t="n">
        <v>43</v>
      </c>
      <c r="N43" s="37" t="n">
        <v>2554</v>
      </c>
      <c r="O43" s="37" t="n">
        <v>195</v>
      </c>
      <c r="P43" s="37" t="n">
        <v>328</v>
      </c>
      <c r="Q43" s="37" t="n">
        <v>2293</v>
      </c>
      <c r="R43" s="3"/>
    </row>
    <row r="44" customFormat="false" ht="12" hidden="false" customHeight="true" outlineLevel="0" collapsed="false">
      <c r="A44" s="3"/>
      <c r="B44" s="49" t="s">
        <v>31</v>
      </c>
      <c r="C44" s="36" t="s">
        <v>63</v>
      </c>
      <c r="D44" s="34"/>
      <c r="E44" s="43" t="n">
        <v>0</v>
      </c>
      <c r="F44" s="43" t="n">
        <v>0</v>
      </c>
      <c r="G44" s="37"/>
      <c r="H44" s="37" t="n">
        <v>0</v>
      </c>
      <c r="I44" s="37"/>
      <c r="J44" s="37" t="n">
        <v>57426</v>
      </c>
      <c r="K44" s="37" t="n">
        <v>6714</v>
      </c>
      <c r="L44" s="37" t="n">
        <v>852</v>
      </c>
      <c r="M44" s="43" t="n">
        <v>5</v>
      </c>
      <c r="N44" s="43" t="n">
        <v>70</v>
      </c>
      <c r="O44" s="37" t="n">
        <v>241</v>
      </c>
      <c r="P44" s="43" t="n">
        <v>89</v>
      </c>
      <c r="Q44" s="50" t="n">
        <v>635</v>
      </c>
      <c r="R44" s="3"/>
    </row>
    <row r="45" customFormat="false" ht="12" hidden="false" customHeight="true" outlineLevel="0" collapsed="false">
      <c r="A45" s="3"/>
      <c r="B45" s="49" t="s">
        <v>31</v>
      </c>
      <c r="C45" s="36" t="s">
        <v>64</v>
      </c>
      <c r="D45" s="34"/>
      <c r="E45" s="43" t="n">
        <v>0</v>
      </c>
      <c r="F45" s="43" t="n">
        <v>0</v>
      </c>
      <c r="G45" s="37"/>
      <c r="H45" s="37" t="n">
        <v>0</v>
      </c>
      <c r="I45" s="37"/>
      <c r="J45" s="37" t="n">
        <v>77294</v>
      </c>
      <c r="K45" s="37" t="n">
        <v>34336</v>
      </c>
      <c r="L45" s="37" t="n">
        <v>376</v>
      </c>
      <c r="M45" s="43" t="n">
        <v>16</v>
      </c>
      <c r="N45" s="37" t="n">
        <v>1273</v>
      </c>
      <c r="O45" s="43" t="n">
        <v>145</v>
      </c>
      <c r="P45" s="37" t="n">
        <v>94</v>
      </c>
      <c r="Q45" s="44" t="n">
        <v>194</v>
      </c>
      <c r="R45" s="3"/>
    </row>
    <row r="46" customFormat="false" ht="12" hidden="false" customHeight="true" outlineLevel="0" collapsed="false">
      <c r="A46" s="3"/>
      <c r="B46" s="36" t="s">
        <v>65</v>
      </c>
      <c r="C46" s="36"/>
      <c r="D46" s="34"/>
      <c r="E46" s="43" t="n">
        <v>0</v>
      </c>
      <c r="F46" s="43" t="n">
        <v>0</v>
      </c>
      <c r="G46" s="37" t="n">
        <v>8242</v>
      </c>
      <c r="H46" s="37" t="n">
        <v>7312</v>
      </c>
      <c r="I46" s="37" t="n">
        <v>930</v>
      </c>
      <c r="J46" s="37" t="n">
        <v>83444</v>
      </c>
      <c r="K46" s="37" t="n">
        <v>17701</v>
      </c>
      <c r="L46" s="37" t="n">
        <v>7096</v>
      </c>
      <c r="M46" s="37" t="n">
        <v>32</v>
      </c>
      <c r="N46" s="37" t="n">
        <v>3073</v>
      </c>
      <c r="O46" s="43" t="n">
        <v>171</v>
      </c>
      <c r="P46" s="43" t="n">
        <v>138</v>
      </c>
      <c r="Q46" s="37" t="n">
        <v>1520</v>
      </c>
      <c r="R46" s="3"/>
    </row>
    <row r="47" customFormat="false" ht="12" hidden="false" customHeight="true" outlineLevel="0" collapsed="false">
      <c r="A47" s="3"/>
      <c r="B47" s="36" t="s">
        <v>66</v>
      </c>
      <c r="C47" s="36"/>
      <c r="D47" s="34"/>
      <c r="E47" s="43" t="n">
        <v>0</v>
      </c>
      <c r="F47" s="43" t="n">
        <v>0</v>
      </c>
      <c r="G47" s="37" t="n">
        <v>16836</v>
      </c>
      <c r="H47" s="37" t="n">
        <v>14499</v>
      </c>
      <c r="I47" s="37" t="n">
        <v>2337</v>
      </c>
      <c r="J47" s="37" t="n">
        <v>119025</v>
      </c>
      <c r="K47" s="37" t="n">
        <v>36687</v>
      </c>
      <c r="L47" s="37" t="n">
        <v>4098</v>
      </c>
      <c r="M47" s="37" t="n">
        <v>38</v>
      </c>
      <c r="N47" s="37" t="n">
        <v>5821</v>
      </c>
      <c r="O47" s="37" t="n">
        <v>276</v>
      </c>
      <c r="P47" s="37" t="n">
        <v>224</v>
      </c>
      <c r="Q47" s="37" t="n">
        <v>7156</v>
      </c>
      <c r="R47" s="3"/>
    </row>
    <row r="48" customFormat="false" ht="12" hidden="false" customHeight="true" outlineLevel="0" collapsed="false">
      <c r="A48" s="3"/>
      <c r="B48" s="36" t="s">
        <v>67</v>
      </c>
      <c r="C48" s="36"/>
      <c r="D48" s="34"/>
      <c r="E48" s="43" t="n">
        <v>0</v>
      </c>
      <c r="F48" s="43" t="n">
        <v>0</v>
      </c>
      <c r="G48" s="37" t="n">
        <v>18742</v>
      </c>
      <c r="H48" s="37" t="n">
        <v>16778</v>
      </c>
      <c r="I48" s="37" t="n">
        <v>1964</v>
      </c>
      <c r="J48" s="37" t="n">
        <v>93743</v>
      </c>
      <c r="K48" s="37" t="n">
        <v>40123</v>
      </c>
      <c r="L48" s="37" t="n">
        <v>1253</v>
      </c>
      <c r="M48" s="37" t="n">
        <v>61</v>
      </c>
      <c r="N48" s="37" t="n">
        <v>3375</v>
      </c>
      <c r="O48" s="37" t="n">
        <v>392</v>
      </c>
      <c r="P48" s="37" t="n">
        <v>2702</v>
      </c>
      <c r="Q48" s="44" t="n">
        <v>1503</v>
      </c>
      <c r="R48" s="3"/>
    </row>
    <row r="49" customFormat="false" ht="12" hidden="false" customHeight="true" outlineLevel="0" collapsed="false">
      <c r="A49" s="3"/>
      <c r="B49" s="36" t="s">
        <v>68</v>
      </c>
      <c r="C49" s="36"/>
      <c r="D49" s="34"/>
      <c r="E49" s="51" t="s">
        <v>69</v>
      </c>
      <c r="F49" s="51" t="s">
        <v>69</v>
      </c>
      <c r="G49" s="37" t="n">
        <v>6363</v>
      </c>
      <c r="H49" s="37" t="n">
        <v>5833</v>
      </c>
      <c r="I49" s="37" t="n">
        <v>530</v>
      </c>
      <c r="J49" s="37" t="n">
        <v>71676</v>
      </c>
      <c r="K49" s="37" t="n">
        <v>27102</v>
      </c>
      <c r="L49" s="37" t="n">
        <v>7633</v>
      </c>
      <c r="M49" s="37" t="n">
        <v>18</v>
      </c>
      <c r="N49" s="37" t="n">
        <v>908</v>
      </c>
      <c r="O49" s="37" t="n">
        <v>554</v>
      </c>
      <c r="P49" s="37" t="n">
        <v>42</v>
      </c>
      <c r="Q49" s="37" t="n">
        <v>1616</v>
      </c>
      <c r="R49" s="3"/>
    </row>
    <row r="50" customFormat="false" ht="12" hidden="false" customHeight="true" outlineLevel="0" collapsed="false">
      <c r="A50" s="3"/>
      <c r="B50" s="36" t="s">
        <v>70</v>
      </c>
      <c r="C50" s="36"/>
      <c r="D50" s="34"/>
      <c r="E50" s="43" t="n">
        <v>0</v>
      </c>
      <c r="F50" s="43" t="n">
        <v>0</v>
      </c>
      <c r="G50" s="37" t="n">
        <v>19312</v>
      </c>
      <c r="H50" s="37" t="n">
        <v>18268</v>
      </c>
      <c r="I50" s="37" t="n">
        <v>1044</v>
      </c>
      <c r="J50" s="37" t="n">
        <v>90042</v>
      </c>
      <c r="K50" s="37" t="n">
        <v>22683</v>
      </c>
      <c r="L50" s="37" t="n">
        <v>1851</v>
      </c>
      <c r="M50" s="37" t="n">
        <v>28</v>
      </c>
      <c r="N50" s="37" t="n">
        <v>2186</v>
      </c>
      <c r="O50" s="37" t="n">
        <v>175</v>
      </c>
      <c r="P50" s="37" t="n">
        <v>223</v>
      </c>
      <c r="Q50" s="37" t="n">
        <v>1092</v>
      </c>
      <c r="R50" s="3"/>
    </row>
    <row r="51" customFormat="false" ht="11.25" hidden="false" customHeight="true" outlineLevel="0" collapsed="false">
      <c r="A51" s="52"/>
      <c r="B51" s="26"/>
      <c r="C51" s="26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5"/>
      <c r="O51" s="55"/>
      <c r="P51" s="55"/>
      <c r="Q51" s="55"/>
      <c r="R51" s="3"/>
    </row>
    <row r="52" customFormat="false" ht="1.5" hidden="false" customHeight="true" outlineLevel="0" collapsed="false">
      <c r="A52" s="3"/>
      <c r="B52" s="56"/>
      <c r="C52" s="56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42"/>
      <c r="Q52" s="42"/>
      <c r="R52" s="3"/>
    </row>
    <row r="53" customFormat="false" ht="43.5" hidden="false" customHeight="true" outlineLevel="0" collapsed="false">
      <c r="A53" s="3"/>
      <c r="B53" s="58" t="s">
        <v>71</v>
      </c>
      <c r="C53" s="58"/>
      <c r="D53" s="58"/>
      <c r="E53" s="58"/>
      <c r="F53" s="58"/>
      <c r="G53" s="58"/>
      <c r="H53" s="58"/>
      <c r="I53" s="58"/>
      <c r="J53" s="59"/>
      <c r="K53" s="59"/>
      <c r="L53" s="59"/>
      <c r="M53" s="59"/>
      <c r="N53" s="59"/>
      <c r="O53" s="59"/>
      <c r="P53" s="59"/>
      <c r="Q53" s="59"/>
      <c r="R53" s="3"/>
    </row>
    <row r="54" customFormat="false" ht="12" hidden="false" customHeight="true" outlineLevel="0" collapsed="false">
      <c r="B54" s="1"/>
      <c r="C54" s="1"/>
      <c r="O54" s="2"/>
      <c r="P54" s="2"/>
    </row>
    <row r="55" customFormat="false" ht="12" hidden="false" customHeight="true" outlineLevel="0" collapsed="false">
      <c r="B55" s="1"/>
      <c r="C55" s="1"/>
      <c r="E55" s="60"/>
      <c r="O55" s="2"/>
      <c r="P55" s="2"/>
    </row>
    <row r="56" customFormat="false" ht="15" hidden="false" customHeight="true" outlineLevel="0" collapsed="false">
      <c r="E56" s="60"/>
      <c r="O56" s="2"/>
      <c r="P56" s="2"/>
    </row>
    <row r="57" customFormat="false" ht="15" hidden="false" customHeight="true" outlineLevel="0" collapsed="false">
      <c r="E57" s="60"/>
      <c r="O57" s="2"/>
      <c r="P57" s="2"/>
    </row>
    <row r="58" customFormat="false" ht="15" hidden="false" customHeight="true" outlineLevel="0" collapsed="false"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2"/>
      <c r="P60" s="2"/>
    </row>
    <row r="61" customFormat="false" ht="15" hidden="false" customHeight="true" outlineLevel="0" collapsed="false">
      <c r="O61" s="2"/>
      <c r="P61" s="2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2"/>
      <c r="P68" s="2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2"/>
      <c r="P83" s="2"/>
    </row>
    <row r="84" customFormat="false" ht="15" hidden="false" customHeight="true" outlineLevel="0" collapsed="false">
      <c r="O84" s="2"/>
      <c r="P84" s="2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2"/>
      <c r="P89" s="2"/>
    </row>
    <row r="90" customFormat="false" ht="15" hidden="false" customHeight="true" outlineLevel="0" collapsed="false">
      <c r="O90" s="2"/>
      <c r="P90" s="2"/>
    </row>
    <row r="91" customFormat="false" ht="15" hidden="false" customHeight="true" outlineLevel="0" collapsed="false">
      <c r="O91" s="2"/>
      <c r="P91" s="2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2"/>
      <c r="P94" s="2"/>
    </row>
    <row r="95" customFormat="false" ht="15" hidden="false" customHeight="true" outlineLevel="0" collapsed="false">
      <c r="O95" s="2"/>
      <c r="P95" s="2"/>
    </row>
  </sheetData>
  <mergeCells count="83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1"/>
    <mergeCell ref="H14:H21"/>
    <mergeCell ref="I14:I21"/>
    <mergeCell ref="M14:M21"/>
    <mergeCell ref="N14:N21"/>
    <mergeCell ref="O14:O21"/>
    <mergeCell ref="B22:C22"/>
    <mergeCell ref="G22:G26"/>
    <mergeCell ref="H22:H26"/>
    <mergeCell ref="I22:I26"/>
    <mergeCell ref="M22:M26"/>
    <mergeCell ref="B27:C27"/>
    <mergeCell ref="B28:C28"/>
    <mergeCell ref="B29:C29"/>
    <mergeCell ref="G29:G30"/>
    <mergeCell ref="H29:H30"/>
    <mergeCell ref="I29:I30"/>
    <mergeCell ref="M29:M30"/>
    <mergeCell ref="B31:C31"/>
    <mergeCell ref="B33:C33"/>
    <mergeCell ref="G33:G34"/>
    <mergeCell ref="H33:H34"/>
    <mergeCell ref="I33:I34"/>
    <mergeCell ref="B35:C35"/>
    <mergeCell ref="G35:G36"/>
    <mergeCell ref="H35:H36"/>
    <mergeCell ref="I35:I36"/>
    <mergeCell ref="O35:O36"/>
    <mergeCell ref="B37:C37"/>
    <mergeCell ref="G37:G41"/>
    <mergeCell ref="H37:H41"/>
    <mergeCell ref="I37:I41"/>
    <mergeCell ref="G42:G45"/>
    <mergeCell ref="H42:H45"/>
    <mergeCell ref="I42:I45"/>
    <mergeCell ref="B46:C46"/>
    <mergeCell ref="B47:C47"/>
    <mergeCell ref="B48:C48"/>
    <mergeCell ref="B49:C49"/>
    <mergeCell ref="B50:C50"/>
    <mergeCell ref="B53:I53"/>
    <mergeCell ref="O54:P54"/>
    <mergeCell ref="O55:P55"/>
    <mergeCell ref="O59:P59"/>
    <mergeCell ref="O61:P61"/>
    <mergeCell ref="O62:P62"/>
    <mergeCell ref="O63:P63"/>
    <mergeCell ref="O64:P64"/>
    <mergeCell ref="O65:P65"/>
    <mergeCell ref="O67:P67"/>
    <mergeCell ref="O69:P69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8:P88"/>
    <mergeCell ref="O89:P89"/>
    <mergeCell ref="O90:P90"/>
    <mergeCell ref="O91:P91"/>
    <mergeCell ref="O92:P92"/>
    <mergeCell ref="O93:P93"/>
    <mergeCell ref="O94:P94"/>
    <mergeCell ref="O95:P95"/>
  </mergeCells>
  <dataValidations count="1">
    <dataValidation allowBlank="true" errorStyle="stop" operator="between" showDropDown="false" showErrorMessage="true" showInputMessage="false" sqref="E7:Q14 R14:R21 E15:F50 J15:L26 P15:Q21 M22:Q22 N23:Q26 G27:Q29 J30:L30 N30:N50 P30:Q30 G31:M33 O31:Q35 G34:G35 I34:M34 H35:M35 J36:M45 P36:Q36 O37:Q50 G46:M5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富山県</cp:lastModifiedBy>
  <cp:lastPrinted>2018-11-09T08:34:34Z</cp:lastPrinted>
  <dcterms:modified xsi:type="dcterms:W3CDTF">2019-03-07T23:38:15Z</dcterms:modified>
  <cp:revision>0</cp:revision>
  <dc:subject/>
  <dc:title/>
</cp:coreProperties>
</file>