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7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　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状況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#\ ###\ ##0\ "/>
    <numFmt numFmtId="168" formatCode="#0.00"/>
    <numFmt numFmtId="169" formatCode="##\ ##0\ "/>
    <numFmt numFmtId="170" formatCode="0_);[RED]\(0\)"/>
    <numFmt numFmtId="171" formatCode="#0.00&quot;     &quot;"/>
    <numFmt numFmtId="172" formatCode="#\ ##0.00\ "/>
    <numFmt numFmtId="173" formatCode="0_ "/>
    <numFmt numFmtId="174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N2" s="9"/>
      <c r="O2" s="9"/>
      <c r="P2" s="9"/>
    </row>
    <row r="3" customFormat="false" ht="14.25" hidden="false" customHeight="true" outlineLevel="0" collapsed="false">
      <c r="G3" s="5"/>
      <c r="H3" s="5"/>
      <c r="I3" s="6"/>
      <c r="J3" s="7"/>
      <c r="K3" s="8"/>
      <c r="L3" s="8"/>
      <c r="N3" s="10" t="s">
        <v>4</v>
      </c>
      <c r="O3" s="10"/>
      <c r="P3" s="10"/>
    </row>
    <row r="4" customFormat="false" ht="3" hidden="false" customHeight="true" outlineLevel="0" collapsed="false">
      <c r="J4" s="7"/>
    </row>
    <row r="5" s="18" customFormat="true" ht="15.75" hidden="false" customHeight="true" outlineLevel="0" collapsed="false">
      <c r="A5" s="11" t="s">
        <v>5</v>
      </c>
      <c r="B5" s="12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6"/>
      <c r="J5" s="17"/>
      <c r="K5" s="15" t="s">
        <v>10</v>
      </c>
      <c r="L5" s="16" t="s">
        <v>11</v>
      </c>
      <c r="M5" s="16"/>
      <c r="N5" s="16"/>
      <c r="O5" s="16"/>
      <c r="P5" s="16"/>
    </row>
    <row r="6" s="18" customFormat="true" ht="15.75" hidden="false" customHeight="true" outlineLevel="0" collapsed="false">
      <c r="A6" s="11"/>
      <c r="B6" s="19"/>
      <c r="C6" s="13"/>
      <c r="D6" s="14"/>
      <c r="E6" s="15" t="s">
        <v>12</v>
      </c>
      <c r="F6" s="15" t="s">
        <v>13</v>
      </c>
      <c r="G6" s="15" t="s">
        <v>14</v>
      </c>
      <c r="H6" s="16" t="s">
        <v>15</v>
      </c>
      <c r="I6" s="16"/>
      <c r="J6" s="20"/>
      <c r="K6" s="15"/>
      <c r="L6" s="21" t="s">
        <v>16</v>
      </c>
      <c r="M6" s="21" t="s">
        <v>17</v>
      </c>
      <c r="N6" s="21" t="s">
        <v>18</v>
      </c>
      <c r="O6" s="22" t="s">
        <v>19</v>
      </c>
      <c r="P6" s="16" t="s">
        <v>20</v>
      </c>
    </row>
    <row r="7" s="18" customFormat="true" ht="15.75" hidden="false" customHeight="true" outlineLevel="0" collapsed="false">
      <c r="A7" s="11"/>
      <c r="B7" s="23"/>
      <c r="C7" s="13"/>
      <c r="D7" s="14"/>
      <c r="E7" s="15"/>
      <c r="F7" s="15"/>
      <c r="G7" s="15"/>
      <c r="H7" s="15" t="s">
        <v>21</v>
      </c>
      <c r="I7" s="16" t="s">
        <v>22</v>
      </c>
      <c r="J7" s="24" t="s">
        <v>23</v>
      </c>
      <c r="K7" s="15"/>
      <c r="L7" s="21"/>
      <c r="M7" s="21"/>
      <c r="N7" s="21"/>
      <c r="O7" s="22"/>
      <c r="P7" s="16"/>
    </row>
    <row r="8" customFormat="false" ht="3" hidden="false" customHeight="true" outlineLevel="0" collapsed="false">
      <c r="B8" s="25"/>
      <c r="F8" s="26"/>
      <c r="J8" s="27"/>
      <c r="K8" s="26"/>
    </row>
    <row r="9" customFormat="false" ht="13.5" hidden="false" customHeight="true" outlineLevel="0" collapsed="false">
      <c r="A9" s="28" t="s">
        <v>24</v>
      </c>
      <c r="B9" s="29"/>
      <c r="C9" s="1" t="n">
        <v>254503</v>
      </c>
      <c r="D9" s="30" t="n">
        <v>23.0208619610446</v>
      </c>
      <c r="E9" s="1" t="n">
        <v>111032670040</v>
      </c>
      <c r="F9" s="1" t="n">
        <v>107147778743</v>
      </c>
      <c r="G9" s="1" t="n">
        <v>3884891297</v>
      </c>
      <c r="H9" s="1" t="n">
        <v>24771663380</v>
      </c>
      <c r="I9" s="1" t="n">
        <v>23475005218</v>
      </c>
      <c r="J9" s="31" t="n">
        <v>94.765558767253</v>
      </c>
      <c r="K9" s="1" t="n">
        <v>87364071031</v>
      </c>
      <c r="L9" s="1" t="n">
        <f aca="false">H9/C9</f>
        <v>97333.4828273144</v>
      </c>
      <c r="M9" s="1" t="n">
        <f aca="false">K9/C9</f>
        <v>343273.246409669</v>
      </c>
      <c r="N9" s="32" t="n">
        <v>1022.25003241612</v>
      </c>
      <c r="O9" s="1" t="n">
        <v>88002.7898256602</v>
      </c>
      <c r="P9" s="1" t="n">
        <v>5303.33048726341</v>
      </c>
    </row>
    <row r="10" customFormat="false" ht="13.5" hidden="false" customHeight="true" outlineLevel="0" collapsed="false">
      <c r="A10" s="28" t="s">
        <v>25</v>
      </c>
      <c r="B10" s="29"/>
      <c r="C10" s="1" t="n">
        <v>248771</v>
      </c>
      <c r="D10" s="33" t="n">
        <v>22.7599239626675</v>
      </c>
      <c r="E10" s="1" t="n">
        <v>111357143645</v>
      </c>
      <c r="F10" s="1" t="n">
        <v>107721851963</v>
      </c>
      <c r="G10" s="1" t="n">
        <v>3635291682</v>
      </c>
      <c r="H10" s="1" t="n">
        <v>24246330560</v>
      </c>
      <c r="I10" s="1" t="n">
        <v>23034180670</v>
      </c>
      <c r="J10" s="31" t="n">
        <v>95.0006872318247</v>
      </c>
      <c r="K10" s="1" t="n">
        <v>87545992709</v>
      </c>
      <c r="L10" s="1" t="n">
        <f aca="false">H10/C10</f>
        <v>97464.4575131346</v>
      </c>
      <c r="M10" s="1" t="n">
        <f aca="false">K10/C10</f>
        <v>351913.979961491</v>
      </c>
      <c r="N10" s="32" t="n">
        <v>1038.46027069072</v>
      </c>
      <c r="O10" s="1" t="n">
        <v>90931</v>
      </c>
      <c r="P10" s="1" t="n">
        <v>5529</v>
      </c>
    </row>
    <row r="11" customFormat="false" ht="13.5" hidden="false" customHeight="true" outlineLevel="0" collapsed="false">
      <c r="A11" s="28" t="s">
        <v>26</v>
      </c>
      <c r="B11" s="29"/>
      <c r="C11" s="1" t="n">
        <v>241127</v>
      </c>
      <c r="D11" s="33" t="n">
        <v>21.7703858687602</v>
      </c>
      <c r="E11" s="1" t="n">
        <v>122025441244</v>
      </c>
      <c r="F11" s="1" t="n">
        <v>118983116094</v>
      </c>
      <c r="G11" s="1" t="n">
        <v>3042325150</v>
      </c>
      <c r="H11" s="1" t="n">
        <v>23010346968</v>
      </c>
      <c r="I11" s="1" t="n">
        <v>21854444667</v>
      </c>
      <c r="J11" s="31" t="n">
        <v>94.9767150290804</v>
      </c>
      <c r="K11" s="1" t="n">
        <v>88755694248</v>
      </c>
      <c r="L11" s="1" t="n">
        <f aca="false">H11/C11</f>
        <v>95428.3301662609</v>
      </c>
      <c r="M11" s="1" t="n">
        <f aca="false">K11/C11</f>
        <v>368086.917881448</v>
      </c>
      <c r="N11" s="32" t="n">
        <v>1058.61890207235</v>
      </c>
      <c r="O11" s="1" t="n">
        <v>91307.6021764464</v>
      </c>
      <c r="P11" s="1" t="n">
        <v>5663.57904340866</v>
      </c>
    </row>
    <row r="12" s="35" customFormat="true" ht="13.5" hidden="false" customHeight="true" outlineLevel="0" collapsed="false">
      <c r="A12" s="28" t="s">
        <v>27</v>
      </c>
      <c r="B12" s="34"/>
      <c r="C12" s="1" t="n">
        <v>231161</v>
      </c>
      <c r="D12" s="33" t="n">
        <v>20.8285166473066</v>
      </c>
      <c r="E12" s="1" t="n">
        <v>118909019247</v>
      </c>
      <c r="F12" s="1" t="n">
        <v>114489159823</v>
      </c>
      <c r="G12" s="1" t="n">
        <v>4419859424</v>
      </c>
      <c r="H12" s="1" t="n">
        <v>22027465050</v>
      </c>
      <c r="I12" s="1" t="n">
        <v>20955866155</v>
      </c>
      <c r="J12" s="31" t="n">
        <v>95.1356032454583</v>
      </c>
      <c r="K12" s="1" t="n">
        <v>85259989124</v>
      </c>
      <c r="L12" s="1" t="n">
        <f aca="false">H12/C12</f>
        <v>95290.5769139258</v>
      </c>
      <c r="M12" s="1" t="n">
        <f aca="false">K12/C12</f>
        <v>368833.796029607</v>
      </c>
      <c r="N12" s="32" t="n">
        <v>1068.83297788122</v>
      </c>
      <c r="O12" s="1" t="n">
        <v>92927.4361894956</v>
      </c>
      <c r="P12" s="1" t="n">
        <v>5910.27492094255</v>
      </c>
    </row>
    <row r="13" s="35" customFormat="true" ht="13.5" hidden="false" customHeight="true" outlineLevel="0" collapsed="false">
      <c r="A13" s="28" t="s">
        <v>28</v>
      </c>
      <c r="B13" s="34"/>
      <c r="C13" s="35" t="n">
        <v>220220</v>
      </c>
      <c r="D13" s="36" t="n">
        <v>20.1053635624402</v>
      </c>
      <c r="E13" s="35" t="n">
        <v>118323288317</v>
      </c>
      <c r="F13" s="35" t="n">
        <v>113411871319</v>
      </c>
      <c r="G13" s="35" t="n">
        <v>4911416998</v>
      </c>
      <c r="H13" s="35" t="n">
        <v>21067825490</v>
      </c>
      <c r="I13" s="35" t="n">
        <v>20067694081</v>
      </c>
      <c r="J13" s="37" t="n">
        <v>95.2528019112617</v>
      </c>
      <c r="K13" s="35" t="n">
        <v>82731423226</v>
      </c>
      <c r="L13" s="35" t="n">
        <v>95667.1759604032</v>
      </c>
      <c r="M13" s="35" t="n">
        <v>375676.247507038</v>
      </c>
      <c r="N13" s="38" t="n">
        <v>1064.69303423849</v>
      </c>
      <c r="O13" s="35" t="n">
        <v>97776.3905231133</v>
      </c>
      <c r="P13" s="35" t="n">
        <v>6912.2783489238</v>
      </c>
    </row>
    <row r="14" customFormat="false" ht="13.5" hidden="false" customHeight="true" outlineLevel="0" collapsed="false">
      <c r="A14" s="28" t="s">
        <v>29</v>
      </c>
      <c r="B14" s="29"/>
      <c r="C14" s="1" t="n">
        <v>209834</v>
      </c>
      <c r="D14" s="30" t="n">
        <v>19.1386711660803</v>
      </c>
      <c r="E14" s="1" t="n">
        <v>114595429058</v>
      </c>
      <c r="F14" s="1" t="n">
        <v>110622268075</v>
      </c>
      <c r="G14" s="1" t="n">
        <v>3973160983</v>
      </c>
      <c r="H14" s="1" t="n">
        <v>19675373290</v>
      </c>
      <c r="I14" s="1" t="n">
        <v>18675241881</v>
      </c>
      <c r="J14" s="31" t="n">
        <v>94.9168364215569</v>
      </c>
      <c r="K14" s="1" t="n">
        <v>80691169363</v>
      </c>
      <c r="L14" s="1" t="n">
        <v>93766.3738478988</v>
      </c>
      <c r="M14" s="1" t="n">
        <v>384547.639386372</v>
      </c>
      <c r="N14" s="32" t="n">
        <v>1080.22103186328</v>
      </c>
      <c r="O14" s="1" t="n">
        <v>97016.9522003107</v>
      </c>
      <c r="P14" s="1" t="n">
        <v>6726.18168647598</v>
      </c>
    </row>
    <row r="15" customFormat="false" ht="13.5" hidden="false" customHeight="true" outlineLevel="0" collapsed="false">
      <c r="A15" s="28" t="s">
        <v>30</v>
      </c>
      <c r="B15" s="29"/>
      <c r="C15" s="1" t="n">
        <v>10386</v>
      </c>
      <c r="D15" s="39" t="s">
        <v>31</v>
      </c>
      <c r="E15" s="1" t="n">
        <v>3727859259</v>
      </c>
      <c r="F15" s="1" t="n">
        <v>2789603244</v>
      </c>
      <c r="G15" s="1" t="n">
        <v>938256015</v>
      </c>
      <c r="H15" s="1" t="n">
        <v>1392452200</v>
      </c>
      <c r="I15" s="1" t="n">
        <v>1392452200</v>
      </c>
      <c r="J15" s="31" t="n">
        <v>100</v>
      </c>
      <c r="K15" s="1" t="n">
        <v>2040253863</v>
      </c>
      <c r="L15" s="1" t="n">
        <v>134070.113614481</v>
      </c>
      <c r="M15" s="1" t="n">
        <v>196442.698151358</v>
      </c>
      <c r="N15" s="32" t="n">
        <v>750.972462930869</v>
      </c>
      <c r="O15" s="1" t="n">
        <v>113119.73550934</v>
      </c>
      <c r="P15" s="1" t="n">
        <v>10672.0903138841</v>
      </c>
    </row>
    <row r="16" customFormat="false" ht="13.5" hidden="false" customHeight="true" outlineLevel="0" collapsed="false">
      <c r="A16" s="40" t="s">
        <v>32</v>
      </c>
      <c r="B16" s="29"/>
      <c r="C16" s="1" t="n">
        <v>78910</v>
      </c>
      <c r="D16" s="30" t="n">
        <v>18.3602691101007</v>
      </c>
      <c r="E16" s="1" t="n">
        <v>42713251259</v>
      </c>
      <c r="F16" s="1" t="n">
        <v>41580314140</v>
      </c>
      <c r="G16" s="1" t="n">
        <v>1132937119</v>
      </c>
      <c r="H16" s="1" t="n">
        <v>7489835790</v>
      </c>
      <c r="I16" s="1" t="n">
        <v>6997941781</v>
      </c>
      <c r="J16" s="31" t="n">
        <v>93.4325127707506</v>
      </c>
      <c r="K16" s="1" t="n">
        <v>30417112032</v>
      </c>
      <c r="L16" s="1" t="n">
        <v>94916.1803320238</v>
      </c>
      <c r="M16" s="1" t="n">
        <v>385465.872918515</v>
      </c>
      <c r="N16" s="32" t="n">
        <v>1103.82841211507</v>
      </c>
      <c r="O16" s="1" t="n">
        <v>97582.2065644405</v>
      </c>
      <c r="P16" s="1" t="n">
        <v>5513.28917754404</v>
      </c>
    </row>
    <row r="17" customFormat="false" ht="13.5" hidden="false" customHeight="true" outlineLevel="0" collapsed="false">
      <c r="A17" s="40" t="s">
        <v>33</v>
      </c>
      <c r="B17" s="29"/>
      <c r="C17" s="1" t="n">
        <v>35641</v>
      </c>
      <c r="D17" s="30" t="n">
        <v>19.9476069594649</v>
      </c>
      <c r="E17" s="1" t="n">
        <v>19557582887</v>
      </c>
      <c r="F17" s="1" t="n">
        <v>18652642127</v>
      </c>
      <c r="G17" s="1" t="n">
        <v>904940760</v>
      </c>
      <c r="H17" s="1" t="n">
        <v>3344174600</v>
      </c>
      <c r="I17" s="1" t="n">
        <v>3141848172</v>
      </c>
      <c r="J17" s="31" t="n">
        <v>93.9498844348617</v>
      </c>
      <c r="K17" s="1" t="n">
        <v>13580027684</v>
      </c>
      <c r="L17" s="1" t="n">
        <v>93829.4267837603</v>
      </c>
      <c r="M17" s="1" t="n">
        <v>381022.633596139</v>
      </c>
      <c r="N17" s="32" t="n">
        <v>1083.42077943941</v>
      </c>
      <c r="O17" s="1" t="n">
        <v>102569.764905586</v>
      </c>
      <c r="P17" s="1" t="n">
        <v>6866.24558794647</v>
      </c>
    </row>
    <row r="18" customFormat="false" ht="13.5" hidden="false" customHeight="true" outlineLevel="0" collapsed="false">
      <c r="A18" s="40" t="s">
        <v>34</v>
      </c>
      <c r="B18" s="29"/>
      <c r="C18" s="1" t="n">
        <v>8398</v>
      </c>
      <c r="D18" s="30" t="n">
        <v>19.4652330428193</v>
      </c>
      <c r="E18" s="1" t="n">
        <v>4766742608</v>
      </c>
      <c r="F18" s="1" t="n">
        <v>4651780463</v>
      </c>
      <c r="G18" s="1" t="n">
        <v>114962145</v>
      </c>
      <c r="H18" s="1" t="n">
        <v>835667600</v>
      </c>
      <c r="I18" s="1" t="n">
        <v>786552775</v>
      </c>
      <c r="J18" s="31" t="n">
        <v>94.1226840672057</v>
      </c>
      <c r="K18" s="1" t="n">
        <v>3480307687</v>
      </c>
      <c r="L18" s="1" t="n">
        <v>99507.9304596333</v>
      </c>
      <c r="M18" s="1" t="n">
        <v>414421.0153608</v>
      </c>
      <c r="N18" s="32" t="n">
        <v>1043.85567992379</v>
      </c>
      <c r="O18" s="1" t="n">
        <v>108886.13062634</v>
      </c>
      <c r="P18" s="1" t="n">
        <v>9942.0584663015</v>
      </c>
    </row>
    <row r="19" customFormat="false" ht="13.5" hidden="false" customHeight="true" outlineLevel="0" collapsed="false">
      <c r="A19" s="40" t="s">
        <v>35</v>
      </c>
      <c r="B19" s="29"/>
      <c r="C19" s="1" t="n">
        <v>10520</v>
      </c>
      <c r="D19" s="30" t="n">
        <v>21.352490501007</v>
      </c>
      <c r="E19" s="1" t="n">
        <v>5575156965</v>
      </c>
      <c r="F19" s="1" t="n">
        <v>5308478822</v>
      </c>
      <c r="G19" s="1" t="n">
        <v>266678143</v>
      </c>
      <c r="H19" s="1" t="n">
        <v>808355200</v>
      </c>
      <c r="I19" s="1" t="n">
        <v>778229000</v>
      </c>
      <c r="J19" s="31" t="n">
        <v>96.2731482397837</v>
      </c>
      <c r="K19" s="1" t="n">
        <v>3883652010</v>
      </c>
      <c r="L19" s="1" t="n">
        <v>76839.8479087452</v>
      </c>
      <c r="M19" s="1" t="n">
        <v>369168.442015209</v>
      </c>
      <c r="N19" s="32" t="n">
        <v>1031.63498098859</v>
      </c>
      <c r="O19" s="1" t="n">
        <v>97707.0103612167</v>
      </c>
      <c r="P19" s="1" t="n">
        <v>10615.1523764259</v>
      </c>
    </row>
    <row r="20" customFormat="false" ht="13.5" hidden="false" customHeight="true" outlineLevel="0" collapsed="false">
      <c r="A20" s="40" t="s">
        <v>36</v>
      </c>
      <c r="B20" s="29"/>
      <c r="C20" s="1" t="n">
        <v>6137</v>
      </c>
      <c r="D20" s="30" t="n">
        <v>17.8893294881038</v>
      </c>
      <c r="E20" s="1" t="n">
        <v>3502832089</v>
      </c>
      <c r="F20" s="1" t="n">
        <v>3408840685</v>
      </c>
      <c r="G20" s="1" t="n">
        <v>93991404</v>
      </c>
      <c r="H20" s="1" t="n">
        <v>576782300</v>
      </c>
      <c r="I20" s="1" t="n">
        <v>553622900</v>
      </c>
      <c r="J20" s="31" t="n">
        <v>95.9847242191725</v>
      </c>
      <c r="K20" s="1" t="n">
        <v>2515121369</v>
      </c>
      <c r="L20" s="1" t="n">
        <v>93984.4060615936</v>
      </c>
      <c r="M20" s="1" t="n">
        <v>409829.129705068</v>
      </c>
      <c r="N20" s="32" t="n">
        <v>1063.10901091739</v>
      </c>
      <c r="O20" s="1" t="n">
        <v>95587.8199445983</v>
      </c>
      <c r="P20" s="1" t="n">
        <v>10263.6244093205</v>
      </c>
    </row>
    <row r="21" customFormat="false" ht="13.5" hidden="false" customHeight="true" outlineLevel="0" collapsed="false">
      <c r="A21" s="40" t="s">
        <v>37</v>
      </c>
      <c r="B21" s="29"/>
      <c r="C21" s="1" t="n">
        <v>7758</v>
      </c>
      <c r="D21" s="30" t="n">
        <v>18.333052052945</v>
      </c>
      <c r="E21" s="1" t="n">
        <v>4304193224</v>
      </c>
      <c r="F21" s="1" t="n">
        <v>4168551965</v>
      </c>
      <c r="G21" s="1" t="n">
        <v>135641259</v>
      </c>
      <c r="H21" s="1" t="n">
        <v>772027400</v>
      </c>
      <c r="I21" s="1" t="n">
        <v>747645000</v>
      </c>
      <c r="J21" s="31" t="n">
        <v>96.8417701237029</v>
      </c>
      <c r="K21" s="1" t="n">
        <v>2960649030</v>
      </c>
      <c r="L21" s="1" t="n">
        <v>99513.7148749678</v>
      </c>
      <c r="M21" s="1" t="n">
        <v>381625.293890178</v>
      </c>
      <c r="N21" s="32" t="n">
        <v>1052.11394689353</v>
      </c>
      <c r="O21" s="1" t="n">
        <v>92612.0510440835</v>
      </c>
      <c r="P21" s="1" t="n">
        <v>7607.34648105182</v>
      </c>
    </row>
    <row r="22" customFormat="false" ht="13.5" hidden="false" customHeight="true" outlineLevel="0" collapsed="false">
      <c r="A22" s="40" t="s">
        <v>38</v>
      </c>
      <c r="B22" s="29"/>
      <c r="C22" s="1" t="n">
        <v>9044</v>
      </c>
      <c r="D22" s="30" t="n">
        <v>18.2843872664872</v>
      </c>
      <c r="E22" s="1" t="n">
        <v>4807044001</v>
      </c>
      <c r="F22" s="1" t="n">
        <v>4640536972</v>
      </c>
      <c r="G22" s="1" t="n">
        <v>166507029</v>
      </c>
      <c r="H22" s="1" t="n">
        <v>893366700</v>
      </c>
      <c r="I22" s="1" t="n">
        <v>865411494</v>
      </c>
      <c r="J22" s="31" t="n">
        <v>96.870802773374</v>
      </c>
      <c r="K22" s="1" t="n">
        <v>3259044637</v>
      </c>
      <c r="L22" s="1" t="n">
        <v>98780.0420168067</v>
      </c>
      <c r="M22" s="1" t="n">
        <v>360354.338456435</v>
      </c>
      <c r="N22" s="32" t="n">
        <v>1028.81468376824</v>
      </c>
      <c r="O22" s="1" t="n">
        <v>80835.025210084</v>
      </c>
      <c r="P22" s="1" t="n">
        <v>3794.70079610792</v>
      </c>
    </row>
    <row r="23" customFormat="false" ht="13.5" hidden="false" customHeight="true" outlineLevel="0" collapsed="false">
      <c r="A23" s="40" t="s">
        <v>39</v>
      </c>
      <c r="B23" s="29"/>
      <c r="C23" s="1" t="n">
        <v>6148</v>
      </c>
      <c r="D23" s="30" t="n">
        <v>19.8397520443155</v>
      </c>
      <c r="E23" s="1" t="n">
        <v>3402095873</v>
      </c>
      <c r="F23" s="1" t="n">
        <v>3259021774</v>
      </c>
      <c r="G23" s="1" t="n">
        <v>143074099</v>
      </c>
      <c r="H23" s="1" t="n">
        <v>589273700</v>
      </c>
      <c r="I23" s="1" t="n">
        <v>571922712</v>
      </c>
      <c r="J23" s="31" t="n">
        <v>97.0555298836517</v>
      </c>
      <c r="K23" s="1" t="n">
        <v>2373600879</v>
      </c>
      <c r="L23" s="1" t="n">
        <v>95848.0318802863</v>
      </c>
      <c r="M23" s="1" t="n">
        <v>386076.915907612</v>
      </c>
      <c r="N23" s="32" t="n">
        <v>1109.61288223813</v>
      </c>
      <c r="O23" s="1" t="n">
        <v>98447.1600520495</v>
      </c>
      <c r="P23" s="1" t="n">
        <v>3942.50634352635</v>
      </c>
    </row>
    <row r="24" customFormat="false" ht="13.5" hidden="false" customHeight="true" outlineLevel="0" collapsed="false">
      <c r="A24" s="40" t="s">
        <v>40</v>
      </c>
      <c r="B24" s="29"/>
      <c r="C24" s="1" t="n">
        <v>11105</v>
      </c>
      <c r="D24" s="30" t="n">
        <v>21.0740992522094</v>
      </c>
      <c r="E24" s="1" t="n">
        <v>6170916573</v>
      </c>
      <c r="F24" s="1" t="n">
        <v>5961885173</v>
      </c>
      <c r="G24" s="1" t="n">
        <v>209031400</v>
      </c>
      <c r="H24" s="1" t="n">
        <v>1047058600</v>
      </c>
      <c r="I24" s="1" t="n">
        <v>1023853673</v>
      </c>
      <c r="J24" s="31" t="n">
        <v>97.7837986336199</v>
      </c>
      <c r="K24" s="1" t="n">
        <v>4312399101</v>
      </c>
      <c r="L24" s="1" t="n">
        <v>94287.1319225574</v>
      </c>
      <c r="M24" s="1" t="n">
        <v>388329.500315173</v>
      </c>
      <c r="N24" s="32" t="n">
        <v>1020.17109410176</v>
      </c>
      <c r="O24" s="1" t="n">
        <v>91853.9305718145</v>
      </c>
      <c r="P24" s="1" t="n">
        <v>8575.25772174696</v>
      </c>
    </row>
    <row r="25" customFormat="false" ht="13.5" hidden="false" customHeight="true" outlineLevel="0" collapsed="false">
      <c r="A25" s="40" t="s">
        <v>41</v>
      </c>
      <c r="B25" s="29"/>
      <c r="C25" s="1" t="n">
        <v>18406</v>
      </c>
      <c r="D25" s="30" t="n">
        <v>19.2076534930311</v>
      </c>
      <c r="E25" s="1" t="n">
        <v>9551433147</v>
      </c>
      <c r="F25" s="1" t="n">
        <v>9318237532</v>
      </c>
      <c r="G25" s="1" t="n">
        <v>233195615</v>
      </c>
      <c r="H25" s="1" t="n">
        <v>1578702300</v>
      </c>
      <c r="I25" s="1" t="n">
        <v>1518672762</v>
      </c>
      <c r="J25" s="31" t="n">
        <v>96.1975390800406</v>
      </c>
      <c r="K25" s="1" t="n">
        <v>6933376610</v>
      </c>
      <c r="L25" s="1" t="n">
        <v>85771.0692165598</v>
      </c>
      <c r="M25" s="1" t="n">
        <v>376691.112137347</v>
      </c>
      <c r="N25" s="32" t="n">
        <v>1064.67456264262</v>
      </c>
      <c r="O25" s="1" t="n">
        <v>95267.9743561882</v>
      </c>
      <c r="P25" s="1" t="n">
        <v>6410.7324242095</v>
      </c>
    </row>
    <row r="26" customFormat="false" ht="13.5" hidden="false" customHeight="true" outlineLevel="0" collapsed="false">
      <c r="A26" s="40" t="s">
        <v>42</v>
      </c>
      <c r="B26" s="29"/>
      <c r="C26" s="1" t="n">
        <v>376</v>
      </c>
      <c r="D26" s="30" t="n">
        <v>12.0104438642298</v>
      </c>
      <c r="E26" s="1" t="n">
        <v>222237994</v>
      </c>
      <c r="F26" s="1" t="n">
        <v>218752095</v>
      </c>
      <c r="G26" s="1" t="n">
        <v>3485899</v>
      </c>
      <c r="H26" s="1" t="n">
        <v>34525300</v>
      </c>
      <c r="I26" s="1" t="n">
        <v>34027900</v>
      </c>
      <c r="J26" s="31" t="n">
        <v>98.5593173701604</v>
      </c>
      <c r="K26" s="1" t="n">
        <v>143132224</v>
      </c>
      <c r="L26" s="1" t="n">
        <v>91822.6063829787</v>
      </c>
      <c r="M26" s="1" t="n">
        <v>380670.808510638</v>
      </c>
      <c r="N26" s="32" t="n">
        <v>1055.58510638298</v>
      </c>
      <c r="O26" s="1" t="n">
        <v>83599.9281914894</v>
      </c>
      <c r="P26" s="1" t="n">
        <v>27769.4095744681</v>
      </c>
    </row>
    <row r="27" customFormat="false" ht="13.5" hidden="false" customHeight="true" outlineLevel="0" collapsed="false">
      <c r="A27" s="40" t="s">
        <v>43</v>
      </c>
      <c r="B27" s="29"/>
      <c r="C27" s="1" t="n">
        <v>4359</v>
      </c>
      <c r="D27" s="30" t="n">
        <v>20.2604989704544</v>
      </c>
      <c r="E27" s="1" t="n">
        <v>2658223820</v>
      </c>
      <c r="F27" s="1" t="n">
        <v>2570983971</v>
      </c>
      <c r="G27" s="1" t="n">
        <v>87239849</v>
      </c>
      <c r="H27" s="1" t="n">
        <v>416606300</v>
      </c>
      <c r="I27" s="1" t="n">
        <v>398602400</v>
      </c>
      <c r="J27" s="31" t="n">
        <v>95.6784378920818</v>
      </c>
      <c r="K27" s="1" t="n">
        <v>1815999428</v>
      </c>
      <c r="L27" s="1" t="n">
        <v>95573.8242716219</v>
      </c>
      <c r="M27" s="1" t="n">
        <v>416609.182840101</v>
      </c>
      <c r="N27" s="32" t="n">
        <v>1104.19821059876</v>
      </c>
      <c r="O27" s="1" t="n">
        <v>110243.028676302</v>
      </c>
      <c r="P27" s="1" t="n">
        <v>10552.9554943794</v>
      </c>
    </row>
    <row r="28" customFormat="false" ht="13.5" hidden="false" customHeight="true" outlineLevel="0" collapsed="false">
      <c r="A28" s="40" t="s">
        <v>44</v>
      </c>
      <c r="B28" s="29"/>
      <c r="C28" s="1" t="n">
        <v>5110</v>
      </c>
      <c r="D28" s="30" t="n">
        <v>18.9630871204907</v>
      </c>
      <c r="E28" s="1" t="n">
        <v>2913747605</v>
      </c>
      <c r="F28" s="1" t="n">
        <v>2633406016</v>
      </c>
      <c r="G28" s="1" t="n">
        <v>280341589</v>
      </c>
      <c r="H28" s="1" t="n">
        <v>520057000</v>
      </c>
      <c r="I28" s="1" t="n">
        <v>507350700</v>
      </c>
      <c r="J28" s="31" t="n">
        <v>97.5567485871741</v>
      </c>
      <c r="K28" s="1" t="n">
        <v>1860694484</v>
      </c>
      <c r="L28" s="1" t="n">
        <v>101772.40704501</v>
      </c>
      <c r="M28" s="1" t="n">
        <v>364128.079060665</v>
      </c>
      <c r="N28" s="32" t="n">
        <v>1090.05870841487</v>
      </c>
      <c r="O28" s="1" t="n">
        <v>77900.3778864971</v>
      </c>
      <c r="P28" s="1" t="n">
        <v>4346.89628180039</v>
      </c>
    </row>
    <row r="29" customFormat="false" ht="13.5" hidden="false" customHeight="true" outlineLevel="0" collapsed="false">
      <c r="A29" s="40" t="s">
        <v>45</v>
      </c>
      <c r="B29" s="29"/>
      <c r="C29" s="1" t="n">
        <v>5093</v>
      </c>
      <c r="D29" s="30" t="n">
        <v>19.7806580259222</v>
      </c>
      <c r="E29" s="1" t="n">
        <v>2838963717</v>
      </c>
      <c r="F29" s="1" t="n">
        <v>2687297268</v>
      </c>
      <c r="G29" s="1" t="n">
        <v>151666449</v>
      </c>
      <c r="H29" s="1" t="n">
        <v>511133300</v>
      </c>
      <c r="I29" s="1" t="n">
        <v>498601312</v>
      </c>
      <c r="J29" s="31" t="n">
        <v>97.5481957446326</v>
      </c>
      <c r="K29" s="1" t="n">
        <v>2043837071</v>
      </c>
      <c r="L29" s="1" t="n">
        <v>100359.964657373</v>
      </c>
      <c r="M29" s="1" t="n">
        <v>401303.175142352</v>
      </c>
      <c r="N29" s="32" t="n">
        <v>1132.02434714314</v>
      </c>
      <c r="O29" s="1" t="n">
        <v>90042.8794423719</v>
      </c>
      <c r="P29" s="1" t="n">
        <v>3610.05203220106</v>
      </c>
    </row>
    <row r="30" customFormat="false" ht="13.5" hidden="false" customHeight="true" outlineLevel="0" collapsed="false">
      <c r="A30" s="40" t="s">
        <v>46</v>
      </c>
      <c r="B30" s="29"/>
      <c r="C30" s="1" t="n">
        <v>2829</v>
      </c>
      <c r="D30" s="30" t="n">
        <v>22.4926253687316</v>
      </c>
      <c r="E30" s="1" t="n">
        <v>1611007296</v>
      </c>
      <c r="F30" s="1" t="n">
        <v>1561539072</v>
      </c>
      <c r="G30" s="1" t="n">
        <v>49468224</v>
      </c>
      <c r="H30" s="1" t="n">
        <v>257807200</v>
      </c>
      <c r="I30" s="1" t="n">
        <v>250959300</v>
      </c>
      <c r="J30" s="31" t="n">
        <v>97.3437902432516</v>
      </c>
      <c r="K30" s="1" t="n">
        <v>1112215117</v>
      </c>
      <c r="L30" s="1" t="n">
        <v>91130.1519971721</v>
      </c>
      <c r="M30" s="1" t="n">
        <v>393147.796747968</v>
      </c>
      <c r="N30" s="32" t="n">
        <v>1076.88229056204</v>
      </c>
      <c r="O30" s="1" t="n">
        <v>97432.4588193708</v>
      </c>
      <c r="P30" s="1" t="n">
        <v>16124.2085542595</v>
      </c>
    </row>
    <row r="31" customFormat="false" ht="13.5" hidden="false" customHeight="true" outlineLevel="0" collapsed="false">
      <c r="A31" s="41" t="s">
        <v>47</v>
      </c>
      <c r="B31" s="19"/>
      <c r="C31" s="1" t="n">
        <v>1511</v>
      </c>
      <c r="D31" s="39" t="s">
        <v>31</v>
      </c>
      <c r="E31" s="1" t="n">
        <v>556714456</v>
      </c>
      <c r="F31" s="1" t="n">
        <v>427826251</v>
      </c>
      <c r="G31" s="1" t="n">
        <v>128888205</v>
      </c>
      <c r="H31" s="1" t="n">
        <v>318539000</v>
      </c>
      <c r="I31" s="1" t="n">
        <v>318539000</v>
      </c>
      <c r="J31" s="31" t="n">
        <v>100</v>
      </c>
      <c r="K31" s="1" t="n">
        <v>296680196</v>
      </c>
      <c r="L31" s="1" t="n">
        <v>210813.368630046</v>
      </c>
      <c r="M31" s="1" t="n">
        <v>196346.919920582</v>
      </c>
      <c r="N31" s="32" t="n">
        <v>623.163467902052</v>
      </c>
      <c r="O31" s="1" t="n">
        <v>54994.150893448</v>
      </c>
      <c r="P31" s="1" t="n">
        <v>19574.3825281271</v>
      </c>
    </row>
    <row r="32" customFormat="false" ht="13.5" hidden="false" customHeight="true" outlineLevel="0" collapsed="false">
      <c r="A32" s="41" t="s">
        <v>48</v>
      </c>
      <c r="B32" s="19"/>
      <c r="C32" s="1" t="n">
        <v>8875</v>
      </c>
      <c r="D32" s="39" t="s">
        <v>31</v>
      </c>
      <c r="E32" s="1" t="n">
        <v>3171144803</v>
      </c>
      <c r="F32" s="1" t="n">
        <v>2361776993</v>
      </c>
      <c r="G32" s="1" t="n">
        <v>809367810</v>
      </c>
      <c r="H32" s="1" t="n">
        <v>1073913200</v>
      </c>
      <c r="I32" s="1" t="n">
        <v>1073913200</v>
      </c>
      <c r="J32" s="31" t="n">
        <v>100</v>
      </c>
      <c r="K32" s="1" t="n">
        <v>1743573667</v>
      </c>
      <c r="L32" s="1" t="n">
        <v>121004.304225352</v>
      </c>
      <c r="M32" s="1" t="n">
        <v>196459.004732394</v>
      </c>
      <c r="N32" s="32" t="n">
        <v>772.732394366197</v>
      </c>
      <c r="O32" s="1" t="n">
        <v>123015.820957746</v>
      </c>
      <c r="P32" s="1" t="n">
        <v>9156.44371830986</v>
      </c>
    </row>
    <row r="33" customFormat="false" ht="3" hidden="false" customHeight="tru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J33" s="44"/>
      <c r="K33" s="42"/>
      <c r="L33" s="42"/>
      <c r="M33" s="42"/>
      <c r="N33" s="42"/>
      <c r="O33" s="42"/>
      <c r="P33" s="42"/>
    </row>
    <row r="34" customFormat="false" ht="4.5" hidden="false" customHeight="true" outlineLevel="0" collapsed="false">
      <c r="J34" s="7"/>
    </row>
    <row r="35" customFormat="false" ht="25.5" hidden="false" customHeight="true" outlineLevel="0" collapsed="false">
      <c r="A35" s="45" t="s">
        <v>49</v>
      </c>
      <c r="B35" s="45"/>
      <c r="C35" s="45"/>
      <c r="D35" s="45"/>
      <c r="E35" s="45"/>
      <c r="F35" s="45"/>
      <c r="G35" s="45"/>
      <c r="H35" s="46"/>
      <c r="I35" s="46"/>
    </row>
  </sheetData>
  <mergeCells count="25">
    <mergeCell ref="E1:H1"/>
    <mergeCell ref="J1:M1"/>
    <mergeCell ref="G2:H2"/>
    <mergeCell ref="K2:L2"/>
    <mergeCell ref="N2:P2"/>
    <mergeCell ref="G3:H3"/>
    <mergeCell ref="K3:L3"/>
    <mergeCell ref="N3:P3"/>
    <mergeCell ref="A5:A7"/>
    <mergeCell ref="C5:C7"/>
    <mergeCell ref="D5:D7"/>
    <mergeCell ref="E5:G5"/>
    <mergeCell ref="H5:I5"/>
    <mergeCell ref="K5:K7"/>
    <mergeCell ref="L5:P5"/>
    <mergeCell ref="E6:E7"/>
    <mergeCell ref="F6:F7"/>
    <mergeCell ref="G6:G7"/>
    <mergeCell ref="H6:I6"/>
    <mergeCell ref="L6:L7"/>
    <mergeCell ref="M6:M7"/>
    <mergeCell ref="N6:N7"/>
    <mergeCell ref="O6:O7"/>
    <mergeCell ref="P6:P7"/>
    <mergeCell ref="A35:G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富山県</cp:lastModifiedBy>
  <cp:lastPrinted>2019-03-08T04:18:00Z</cp:lastPrinted>
  <dcterms:modified xsi:type="dcterms:W3CDTF">2019-03-12T03:37:30Z</dcterms:modified>
  <cp:revision>0</cp:revision>
  <dc:subject/>
  <dc:title/>
</cp:coreProperties>
</file>