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3 h29" sheetId="1" state="visible" r:id="rId2"/>
  </sheets>
  <definedNames>
    <definedName function="false" hidden="false" localSheetId="0" name="Excel_BuiltIn__FilterDatabase" vbProcedure="false">'10 13 h29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0" name="AutoShape 1"/>
        <xdr:cNvSpPr/>
      </xdr:nvSpPr>
      <xdr:spPr>
        <a:xfrm>
          <a:off x="74844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1" name="AutoShape 2"/>
        <xdr:cNvSpPr/>
      </xdr:nvSpPr>
      <xdr:spPr>
        <a:xfrm>
          <a:off x="74844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2" name="AutoShape 4"/>
        <xdr:cNvSpPr/>
      </xdr:nvSpPr>
      <xdr:spPr>
        <a:xfrm>
          <a:off x="74844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3" name="AutoShape 7"/>
        <xdr:cNvSpPr/>
      </xdr:nvSpPr>
      <xdr:spPr>
        <a:xfrm>
          <a:off x="74844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B10" activeCellId="0" sqref="B10:D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1.12"/>
    <col collapsed="false" customWidth="true" hidden="false" outlineLevel="0" max="4" min="4" style="1" width="7.24"/>
    <col collapsed="false" customWidth="true" hidden="false" outlineLevel="0" max="5" min="5" style="1" width="0.86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0.74"/>
    <col collapsed="false" customWidth="true" hidden="false" outlineLevel="0" max="11" min="11" style="1" width="12.12"/>
    <col collapsed="false" customWidth="true" hidden="false" outlineLevel="0" max="12" min="12" style="1" width="9.36"/>
    <col collapsed="false" customWidth="true" hidden="false" outlineLevel="0" max="13" min="13" style="1" width="11.12"/>
    <col collapsed="false" customWidth="true" hidden="false" outlineLevel="0" max="14" min="14" style="1" width="9.36"/>
    <col collapsed="false" customWidth="true" hidden="false" outlineLevel="0" max="15" min="15" style="1" width="12.12"/>
    <col collapsed="false" customWidth="true" hidden="false" outlineLevel="0" max="16" min="16" style="1" width="9.36"/>
    <col collapsed="false" customWidth="true" hidden="false" outlineLevel="0" max="17" min="17" style="1" width="12.12"/>
    <col collapsed="false" customWidth="true" hidden="false" outlineLevel="0" max="18" min="18" style="1" width="9.36"/>
    <col collapsed="false" customWidth="true" hidden="false" outlineLevel="0" max="19" min="19" style="1" width="11.24"/>
    <col collapsed="false" customWidth="true" hidden="false" outlineLevel="0" max="20" min="20" style="1" width="9.4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S1" s="6" t="s">
        <v>3</v>
      </c>
    </row>
    <row r="2" customFormat="false" ht="2.25" hidden="false" customHeight="true" outlineLevel="0" collapsed="false">
      <c r="G2" s="7"/>
      <c r="H2" s="8"/>
      <c r="I2" s="5"/>
      <c r="J2" s="5"/>
      <c r="K2" s="5"/>
      <c r="L2" s="5"/>
      <c r="M2" s="5"/>
      <c r="N2" s="5"/>
      <c r="O2" s="5"/>
      <c r="P2" s="5"/>
      <c r="S2" s="9"/>
    </row>
    <row r="3" customFormat="false" ht="12" hidden="false" customHeight="true" outlineLevel="0" collapsed="false">
      <c r="A3" s="10"/>
      <c r="B3" s="11" t="s">
        <v>4</v>
      </c>
      <c r="C3" s="11"/>
      <c r="D3" s="11"/>
      <c r="E3" s="12"/>
      <c r="F3" s="13" t="s">
        <v>5</v>
      </c>
      <c r="G3" s="13"/>
      <c r="H3" s="14" t="s">
        <v>6</v>
      </c>
      <c r="I3" s="14"/>
      <c r="J3" s="15" t="s">
        <v>7</v>
      </c>
      <c r="K3" s="15"/>
      <c r="L3" s="16" t="s">
        <v>8</v>
      </c>
      <c r="M3" s="16"/>
      <c r="N3" s="13" t="s">
        <v>9</v>
      </c>
      <c r="O3" s="13"/>
      <c r="P3" s="13" t="s">
        <v>10</v>
      </c>
      <c r="Q3" s="13"/>
      <c r="R3" s="17" t="s">
        <v>11</v>
      </c>
      <c r="S3" s="17"/>
    </row>
    <row r="4" customFormat="false" ht="12" hidden="false" customHeight="true" outlineLevel="0" collapsed="false">
      <c r="A4" s="18"/>
      <c r="B4" s="11"/>
      <c r="C4" s="11"/>
      <c r="D4" s="11"/>
      <c r="E4" s="19"/>
      <c r="F4" s="20" t="s">
        <v>12</v>
      </c>
      <c r="G4" s="20" t="s">
        <v>13</v>
      </c>
      <c r="H4" s="20" t="s">
        <v>12</v>
      </c>
      <c r="I4" s="20" t="s">
        <v>13</v>
      </c>
      <c r="J4" s="20" t="s">
        <v>12</v>
      </c>
      <c r="K4" s="21" t="s">
        <v>13</v>
      </c>
      <c r="L4" s="22" t="s">
        <v>12</v>
      </c>
      <c r="M4" s="20" t="s">
        <v>13</v>
      </c>
      <c r="N4" s="20" t="s">
        <v>12</v>
      </c>
      <c r="O4" s="20" t="s">
        <v>13</v>
      </c>
      <c r="P4" s="20" t="s">
        <v>12</v>
      </c>
      <c r="Q4" s="20" t="s">
        <v>13</v>
      </c>
      <c r="R4" s="20" t="s">
        <v>12</v>
      </c>
      <c r="S4" s="21" t="s">
        <v>13</v>
      </c>
    </row>
    <row r="5" customFormat="false" ht="3" hidden="false" customHeight="true" outlineLevel="0" collapsed="false">
      <c r="A5" s="23"/>
      <c r="B5" s="24"/>
      <c r="C5" s="24"/>
      <c r="D5" s="24"/>
      <c r="E5" s="25"/>
      <c r="F5" s="2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23"/>
    </row>
    <row r="6" customFormat="false" ht="10.5" hidden="false" customHeight="true" outlineLevel="0" collapsed="false">
      <c r="A6" s="27"/>
      <c r="B6" s="28" t="s">
        <v>14</v>
      </c>
      <c r="C6" s="28"/>
      <c r="D6" s="28"/>
      <c r="E6" s="25"/>
      <c r="F6" s="29" t="n">
        <v>23575</v>
      </c>
      <c r="G6" s="30" t="n">
        <v>449901</v>
      </c>
      <c r="H6" s="30" t="n">
        <v>176</v>
      </c>
      <c r="I6" s="30" t="n">
        <v>149366</v>
      </c>
      <c r="J6" s="30" t="n">
        <v>409</v>
      </c>
      <c r="K6" s="30" t="n">
        <v>892408</v>
      </c>
      <c r="L6" s="30" t="n">
        <v>677</v>
      </c>
      <c r="M6" s="30" t="n">
        <v>2798070</v>
      </c>
      <c r="N6" s="30" t="n">
        <v>513</v>
      </c>
      <c r="O6" s="30" t="n">
        <v>4362603</v>
      </c>
      <c r="P6" s="30" t="n">
        <v>30</v>
      </c>
      <c r="Q6" s="30" t="n">
        <v>616827</v>
      </c>
      <c r="R6" s="30" t="n">
        <v>65</v>
      </c>
      <c r="S6" s="30" t="n">
        <v>2673431</v>
      </c>
      <c r="T6" s="31"/>
      <c r="U6" s="31"/>
    </row>
    <row r="7" customFormat="false" ht="10.5" hidden="false" customHeight="true" outlineLevel="0" collapsed="false">
      <c r="A7" s="27"/>
      <c r="B7" s="28" t="s">
        <v>15</v>
      </c>
      <c r="C7" s="28"/>
      <c r="D7" s="28"/>
      <c r="E7" s="25"/>
      <c r="F7" s="29" t="n">
        <v>21764</v>
      </c>
      <c r="G7" s="30" t="n">
        <v>446975</v>
      </c>
      <c r="H7" s="30" t="n">
        <v>144</v>
      </c>
      <c r="I7" s="30" t="n">
        <v>128951</v>
      </c>
      <c r="J7" s="30" t="n">
        <v>397</v>
      </c>
      <c r="K7" s="30" t="n">
        <v>809839</v>
      </c>
      <c r="L7" s="30" t="n">
        <v>602</v>
      </c>
      <c r="M7" s="30" t="n">
        <v>2453055</v>
      </c>
      <c r="N7" s="30" t="n">
        <v>515</v>
      </c>
      <c r="O7" s="30" t="n">
        <v>4291620</v>
      </c>
      <c r="P7" s="30" t="n">
        <v>22</v>
      </c>
      <c r="Q7" s="30" t="n">
        <v>456012</v>
      </c>
      <c r="R7" s="30" t="n">
        <v>71</v>
      </c>
      <c r="S7" s="30" t="n">
        <v>2915241</v>
      </c>
      <c r="T7" s="31"/>
      <c r="U7" s="31"/>
    </row>
    <row r="8" s="35" customFormat="true" ht="10.5" hidden="false" customHeight="true" outlineLevel="0" collapsed="false">
      <c r="A8" s="32"/>
      <c r="B8" s="28" t="s">
        <v>16</v>
      </c>
      <c r="C8" s="28"/>
      <c r="D8" s="28"/>
      <c r="E8" s="33"/>
      <c r="F8" s="29" t="n">
        <f aca="false">10011+12292</f>
        <v>22303</v>
      </c>
      <c r="G8" s="30" t="n">
        <f aca="false">265274+197923</f>
        <v>463197</v>
      </c>
      <c r="H8" s="30" t="n">
        <v>137</v>
      </c>
      <c r="I8" s="30" t="n">
        <v>120728</v>
      </c>
      <c r="J8" s="30" t="n">
        <v>336</v>
      </c>
      <c r="K8" s="30" t="n">
        <v>699085</v>
      </c>
      <c r="L8" s="30" t="n">
        <v>493</v>
      </c>
      <c r="M8" s="30" t="n">
        <v>1938596</v>
      </c>
      <c r="N8" s="30" t="n">
        <v>501</v>
      </c>
      <c r="O8" s="30" t="n">
        <v>4169479</v>
      </c>
      <c r="P8" s="30" t="n">
        <v>29</v>
      </c>
      <c r="Q8" s="30" t="n">
        <v>587610</v>
      </c>
      <c r="R8" s="30" t="n">
        <v>67</v>
      </c>
      <c r="S8" s="30" t="n">
        <v>2820878</v>
      </c>
      <c r="T8" s="34"/>
      <c r="U8" s="34"/>
    </row>
    <row r="9" s="35" customFormat="true" ht="10.5" hidden="false" customHeight="true" outlineLevel="0" collapsed="false">
      <c r="A9" s="32"/>
      <c r="B9" s="28" t="s">
        <v>17</v>
      </c>
      <c r="C9" s="28"/>
      <c r="D9" s="28"/>
      <c r="E9" s="33"/>
      <c r="F9" s="29" t="n">
        <f aca="false">2044+12529</f>
        <v>14573</v>
      </c>
      <c r="G9" s="30" t="n">
        <f aca="false">153705+169499</f>
        <v>323204</v>
      </c>
      <c r="H9" s="30" t="n">
        <v>158</v>
      </c>
      <c r="I9" s="30" t="n">
        <v>135613</v>
      </c>
      <c r="J9" s="30" t="n">
        <v>327</v>
      </c>
      <c r="K9" s="30" t="n">
        <v>698414</v>
      </c>
      <c r="L9" s="30" t="n">
        <v>474</v>
      </c>
      <c r="M9" s="30" t="n">
        <v>1845513</v>
      </c>
      <c r="N9" s="30" t="n">
        <v>385</v>
      </c>
      <c r="O9" s="30" t="n">
        <v>3187710</v>
      </c>
      <c r="P9" s="30" t="n">
        <v>22</v>
      </c>
      <c r="Q9" s="30" t="n">
        <v>414683</v>
      </c>
      <c r="R9" s="30" t="n">
        <v>74</v>
      </c>
      <c r="S9" s="30" t="n">
        <v>2968823</v>
      </c>
      <c r="T9" s="34"/>
      <c r="U9" s="34"/>
    </row>
    <row r="10" s="35" customFormat="true" ht="10.5" hidden="false" customHeight="true" outlineLevel="0" collapsed="false">
      <c r="A10" s="32"/>
      <c r="B10" s="28" t="s">
        <v>18</v>
      </c>
      <c r="C10" s="28"/>
      <c r="D10" s="28"/>
      <c r="E10" s="33"/>
      <c r="F10" s="36" t="n">
        <f aca="false">+F13+F12</f>
        <v>14573</v>
      </c>
      <c r="G10" s="37" t="n">
        <f aca="false">+G13+G12</f>
        <v>498288</v>
      </c>
      <c r="H10" s="37" t="n">
        <f aca="false">+H13+H12</f>
        <v>142</v>
      </c>
      <c r="I10" s="37" t="n">
        <f aca="false">+I13+I12</f>
        <v>118851</v>
      </c>
      <c r="J10" s="37" t="n">
        <f aca="false">+J13+J12</f>
        <v>338</v>
      </c>
      <c r="K10" s="37" t="n">
        <f aca="false">+K13+K12</f>
        <v>709714</v>
      </c>
      <c r="L10" s="37" t="n">
        <f aca="false">+L13+L12</f>
        <v>478</v>
      </c>
      <c r="M10" s="37" t="n">
        <f aca="false">+M13+M12</f>
        <v>1871603</v>
      </c>
      <c r="N10" s="37" t="n">
        <f aca="false">+N13+N12</f>
        <v>324</v>
      </c>
      <c r="O10" s="37" t="n">
        <f aca="false">+O13+O12</f>
        <v>2800201</v>
      </c>
      <c r="P10" s="37" t="n">
        <f aca="false">+P13+P12</f>
        <v>18</v>
      </c>
      <c r="Q10" s="37" t="n">
        <f aca="false">+Q13+Q12</f>
        <v>312005</v>
      </c>
      <c r="R10" s="37" t="n">
        <f aca="false">+R13+R12</f>
        <v>79</v>
      </c>
      <c r="S10" s="37" t="n">
        <f aca="false">+S13+S12</f>
        <v>3293108</v>
      </c>
      <c r="T10" s="34"/>
      <c r="U10" s="34"/>
    </row>
    <row r="11" customFormat="false" ht="3" hidden="false" customHeight="true" outlineLevel="0" collapsed="false">
      <c r="A11" s="23"/>
      <c r="B11" s="27"/>
      <c r="C11" s="27"/>
      <c r="D11" s="27"/>
      <c r="E11" s="25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4"/>
      <c r="U11" s="34"/>
    </row>
    <row r="12" customFormat="false" ht="10.5" hidden="false" customHeight="true" outlineLevel="0" collapsed="false">
      <c r="A12" s="23"/>
      <c r="B12" s="38" t="s">
        <v>19</v>
      </c>
      <c r="C12" s="38"/>
      <c r="D12" s="28" t="s">
        <v>20</v>
      </c>
      <c r="E12" s="25"/>
      <c r="F12" s="39" t="n">
        <f aca="false">F15+F21+F18+F24</f>
        <v>0</v>
      </c>
      <c r="G12" s="40" t="n">
        <f aca="false">G15+G21+G18+G24</f>
        <v>0</v>
      </c>
      <c r="H12" s="40" t="n">
        <v>0</v>
      </c>
      <c r="I12" s="40" t="n">
        <v>0</v>
      </c>
      <c r="J12" s="30" t="n">
        <f aca="false">J15+J18+J21</f>
        <v>263</v>
      </c>
      <c r="K12" s="30" t="n">
        <f aca="false">K15+K18+K21</f>
        <v>543109</v>
      </c>
      <c r="L12" s="30" t="n">
        <f aca="false">L15+L18+L21</f>
        <v>110</v>
      </c>
      <c r="M12" s="30" t="n">
        <f aca="false">M15+M18+M21</f>
        <v>456396</v>
      </c>
      <c r="N12" s="30" t="n">
        <f aca="false">N15+N18+N21</f>
        <v>314</v>
      </c>
      <c r="O12" s="30" t="n">
        <f aca="false">O15+O18+O21</f>
        <v>2733338</v>
      </c>
      <c r="P12" s="30" t="n">
        <f aca="false">P15+P18+P21</f>
        <v>16</v>
      </c>
      <c r="Q12" s="30" t="n">
        <f aca="false">Q15+Q18+Q21</f>
        <v>289627</v>
      </c>
      <c r="R12" s="30" t="n">
        <f aca="false">R15+R18+R21</f>
        <v>76</v>
      </c>
      <c r="S12" s="30" t="n">
        <f aca="false">S15+S18+S21</f>
        <v>3142682</v>
      </c>
      <c r="T12" s="34"/>
      <c r="U12" s="34"/>
    </row>
    <row r="13" customFormat="false" ht="10.5" hidden="false" customHeight="true" outlineLevel="0" collapsed="false">
      <c r="A13" s="23"/>
      <c r="B13" s="38"/>
      <c r="C13" s="38"/>
      <c r="D13" s="28" t="s">
        <v>21</v>
      </c>
      <c r="E13" s="25"/>
      <c r="F13" s="29" t="n">
        <f aca="false">F16+F22+F19+F25</f>
        <v>14573</v>
      </c>
      <c r="G13" s="30" t="n">
        <f aca="false">G16+G22+G25+G19</f>
        <v>498288</v>
      </c>
      <c r="H13" s="30" t="n">
        <f aca="false">H16+H19+H22</f>
        <v>142</v>
      </c>
      <c r="I13" s="30" t="n">
        <f aca="false">I16+I19+I22</f>
        <v>118851</v>
      </c>
      <c r="J13" s="30" t="n">
        <f aca="false">J16+J19+J22</f>
        <v>75</v>
      </c>
      <c r="K13" s="30" t="n">
        <f aca="false">K16+K19+K22</f>
        <v>166605</v>
      </c>
      <c r="L13" s="30" t="n">
        <f aca="false">L16+L19+L22</f>
        <v>368</v>
      </c>
      <c r="M13" s="30" t="n">
        <f aca="false">M16+M19+M22</f>
        <v>1415207</v>
      </c>
      <c r="N13" s="30" t="n">
        <f aca="false">N16+N19+N22</f>
        <v>10</v>
      </c>
      <c r="O13" s="30" t="n">
        <f aca="false">O16+O19+O22</f>
        <v>66863</v>
      </c>
      <c r="P13" s="30" t="n">
        <f aca="false">P16+P19+P22</f>
        <v>2</v>
      </c>
      <c r="Q13" s="30" t="n">
        <f aca="false">Q16+Q19+Q22</f>
        <v>22378</v>
      </c>
      <c r="R13" s="30" t="n">
        <f aca="false">R16+R19+R22</f>
        <v>3</v>
      </c>
      <c r="S13" s="30" t="n">
        <f aca="false">S16+S19+S22</f>
        <v>150426</v>
      </c>
      <c r="T13" s="34"/>
      <c r="U13" s="34"/>
    </row>
    <row r="14" customFormat="false" ht="10.5" hidden="false" customHeight="true" outlineLevel="0" collapsed="false">
      <c r="A14" s="23"/>
      <c r="B14" s="28" t="s">
        <v>22</v>
      </c>
      <c r="C14" s="41"/>
      <c r="D14" s="28" t="s">
        <v>23</v>
      </c>
      <c r="E14" s="25"/>
      <c r="F14" s="29" t="n">
        <f aca="false">SUM(F15:F16)</f>
        <v>380</v>
      </c>
      <c r="G14" s="30" t="n">
        <f aca="false">SUM(G15:G16)</f>
        <v>21480</v>
      </c>
      <c r="H14" s="30" t="n">
        <f aca="false">SUM(H15:H16)</f>
        <v>73</v>
      </c>
      <c r="I14" s="30" t="n">
        <f aca="false">SUM(I15:I16)</f>
        <v>65931</v>
      </c>
      <c r="J14" s="30" t="n">
        <f aca="false">SUM(J15:J16)</f>
        <v>48</v>
      </c>
      <c r="K14" s="30" t="n">
        <f aca="false">SUM(K15:K16)</f>
        <v>114254</v>
      </c>
      <c r="L14" s="30" t="n">
        <f aca="false">SUM(L15:L16)</f>
        <v>124</v>
      </c>
      <c r="M14" s="30" t="n">
        <f aca="false">SUM(M15:M16)</f>
        <v>473269</v>
      </c>
      <c r="N14" s="30" t="n">
        <f aca="false">SUM(N15:N16)</f>
        <v>48</v>
      </c>
      <c r="O14" s="30" t="n">
        <f aca="false">SUM(O15:O16)</f>
        <v>320453</v>
      </c>
      <c r="P14" s="30" t="n">
        <f aca="false">SUM(P15:P16)</f>
        <v>7</v>
      </c>
      <c r="Q14" s="30" t="n">
        <f aca="false">SUM(Q15:Q16)</f>
        <v>102341</v>
      </c>
      <c r="R14" s="30" t="n">
        <f aca="false">SUM(R15:R16)</f>
        <v>5</v>
      </c>
      <c r="S14" s="30" t="n">
        <f aca="false">SUM(S15:S16)</f>
        <v>316443</v>
      </c>
      <c r="T14" s="34"/>
      <c r="U14" s="34"/>
    </row>
    <row r="15" customFormat="false" ht="10.5" hidden="false" customHeight="true" outlineLevel="0" collapsed="false">
      <c r="A15" s="23"/>
      <c r="B15" s="28"/>
      <c r="C15" s="41"/>
      <c r="D15" s="28" t="s">
        <v>20</v>
      </c>
      <c r="E15" s="25"/>
      <c r="F15" s="39" t="n">
        <v>0</v>
      </c>
      <c r="G15" s="40" t="n">
        <v>0</v>
      </c>
      <c r="H15" s="40" t="n">
        <v>0</v>
      </c>
      <c r="I15" s="40" t="n">
        <v>0</v>
      </c>
      <c r="J15" s="30" t="n">
        <v>31</v>
      </c>
      <c r="K15" s="30" t="n">
        <v>70998</v>
      </c>
      <c r="L15" s="30" t="n">
        <v>10</v>
      </c>
      <c r="M15" s="30" t="n">
        <v>44553</v>
      </c>
      <c r="N15" s="30" t="n">
        <v>39</v>
      </c>
      <c r="O15" s="30" t="n">
        <v>259775</v>
      </c>
      <c r="P15" s="30" t="n">
        <v>5</v>
      </c>
      <c r="Q15" s="30" t="n">
        <v>79963</v>
      </c>
      <c r="R15" s="30" t="n">
        <v>2</v>
      </c>
      <c r="S15" s="30" t="n">
        <v>166017</v>
      </c>
      <c r="T15" s="34"/>
      <c r="U15" s="34"/>
    </row>
    <row r="16" customFormat="false" ht="10.5" hidden="false" customHeight="true" outlineLevel="0" collapsed="false">
      <c r="A16" s="23"/>
      <c r="B16" s="28"/>
      <c r="C16" s="41"/>
      <c r="D16" s="28" t="s">
        <v>21</v>
      </c>
      <c r="E16" s="25"/>
      <c r="F16" s="29" t="n">
        <v>380</v>
      </c>
      <c r="G16" s="30" t="n">
        <v>21480</v>
      </c>
      <c r="H16" s="30" t="n">
        <v>73</v>
      </c>
      <c r="I16" s="30" t="n">
        <v>65931</v>
      </c>
      <c r="J16" s="30" t="n">
        <v>17</v>
      </c>
      <c r="K16" s="30" t="n">
        <f aca="false">40221+3035</f>
        <v>43256</v>
      </c>
      <c r="L16" s="30" t="n">
        <v>114</v>
      </c>
      <c r="M16" s="30" t="n">
        <f aca="false">424066+4650</f>
        <v>428716</v>
      </c>
      <c r="N16" s="30" t="n">
        <v>9</v>
      </c>
      <c r="O16" s="30" t="n">
        <v>60678</v>
      </c>
      <c r="P16" s="40" t="n">
        <v>2</v>
      </c>
      <c r="Q16" s="30" t="n">
        <v>22378</v>
      </c>
      <c r="R16" s="30" t="n">
        <v>3</v>
      </c>
      <c r="S16" s="30" t="n">
        <v>150426</v>
      </c>
      <c r="T16" s="34"/>
      <c r="U16" s="34"/>
    </row>
    <row r="17" customFormat="false" ht="10.5" hidden="false" customHeight="true" outlineLevel="0" collapsed="false">
      <c r="A17" s="23"/>
      <c r="B17" s="28" t="s">
        <v>24</v>
      </c>
      <c r="C17" s="41"/>
      <c r="D17" s="28" t="s">
        <v>23</v>
      </c>
      <c r="E17" s="25"/>
      <c r="F17" s="29" t="n">
        <f aca="false">SUM(F18:F19)</f>
        <v>1490</v>
      </c>
      <c r="G17" s="30" t="n">
        <f aca="false">SUM(G18:G19)</f>
        <v>78766</v>
      </c>
      <c r="H17" s="30" t="n">
        <f aca="false">SUM(H18:H19)</f>
        <v>47</v>
      </c>
      <c r="I17" s="30" t="n">
        <f aca="false">SUM(I18:I19)</f>
        <v>38472</v>
      </c>
      <c r="J17" s="30" t="n">
        <f aca="false">SUM(J18:J19)</f>
        <v>180</v>
      </c>
      <c r="K17" s="30" t="n">
        <f aca="false">SUM(K18:K19)</f>
        <v>377821</v>
      </c>
      <c r="L17" s="30" t="n">
        <f aca="false">SUM(L18:L19)</f>
        <v>273</v>
      </c>
      <c r="M17" s="30" t="n">
        <f aca="false">SUM(M18:M19)</f>
        <v>1029493</v>
      </c>
      <c r="N17" s="30" t="n">
        <f aca="false">SUM(N18:N19)</f>
        <v>5</v>
      </c>
      <c r="O17" s="30" t="n">
        <f aca="false">SUM(O18:O19)</f>
        <v>39465</v>
      </c>
      <c r="P17" s="30" t="n">
        <f aca="false">SUM(P18:P19)</f>
        <v>1</v>
      </c>
      <c r="Q17" s="42" t="n">
        <f aca="false">SUM(Q18:Q19)</f>
        <v>10650</v>
      </c>
      <c r="R17" s="40" t="n">
        <v>0</v>
      </c>
      <c r="S17" s="40" t="n">
        <v>0</v>
      </c>
      <c r="T17" s="34"/>
      <c r="U17" s="34"/>
    </row>
    <row r="18" customFormat="false" ht="10.5" hidden="false" customHeight="true" outlineLevel="0" collapsed="false">
      <c r="A18" s="23"/>
      <c r="B18" s="28"/>
      <c r="C18" s="41"/>
      <c r="D18" s="28" t="s">
        <v>20</v>
      </c>
      <c r="E18" s="25"/>
      <c r="F18" s="39" t="n">
        <v>0</v>
      </c>
      <c r="G18" s="40" t="n">
        <v>0</v>
      </c>
      <c r="H18" s="40" t="n">
        <v>0</v>
      </c>
      <c r="I18" s="40" t="n">
        <v>0</v>
      </c>
      <c r="J18" s="30" t="n">
        <v>129</v>
      </c>
      <c r="K18" s="30" t="n">
        <v>267597</v>
      </c>
      <c r="L18" s="30" t="n">
        <v>62</v>
      </c>
      <c r="M18" s="30" t="n">
        <v>250696</v>
      </c>
      <c r="N18" s="40" t="n">
        <v>5</v>
      </c>
      <c r="O18" s="30" t="n">
        <v>39465</v>
      </c>
      <c r="P18" s="40" t="n">
        <v>1</v>
      </c>
      <c r="Q18" s="42" t="n">
        <v>10650</v>
      </c>
      <c r="R18" s="40" t="n">
        <v>0</v>
      </c>
      <c r="S18" s="40" t="n">
        <v>0</v>
      </c>
      <c r="T18" s="34"/>
      <c r="U18" s="34"/>
    </row>
    <row r="19" customFormat="false" ht="10.5" hidden="false" customHeight="true" outlineLevel="0" collapsed="false">
      <c r="A19" s="23"/>
      <c r="B19" s="28"/>
      <c r="C19" s="41"/>
      <c r="D19" s="28" t="s">
        <v>21</v>
      </c>
      <c r="E19" s="25"/>
      <c r="F19" s="29" t="n">
        <v>1490</v>
      </c>
      <c r="G19" s="30" t="n">
        <v>78766</v>
      </c>
      <c r="H19" s="30" t="n">
        <v>47</v>
      </c>
      <c r="I19" s="30" t="n">
        <v>38472</v>
      </c>
      <c r="J19" s="30" t="n">
        <v>51</v>
      </c>
      <c r="K19" s="30" t="n">
        <v>110224</v>
      </c>
      <c r="L19" s="30" t="n">
        <v>211</v>
      </c>
      <c r="M19" s="30" t="n">
        <v>778797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34"/>
      <c r="U19" s="34"/>
    </row>
    <row r="20" customFormat="false" ht="10.5" hidden="false" customHeight="true" outlineLevel="0" collapsed="false">
      <c r="A20" s="23"/>
      <c r="B20" s="28" t="s">
        <v>25</v>
      </c>
      <c r="C20" s="41"/>
      <c r="D20" s="28" t="s">
        <v>23</v>
      </c>
      <c r="E20" s="25"/>
      <c r="F20" s="29" t="n">
        <f aca="false">SUM(F21:F22)</f>
        <v>164</v>
      </c>
      <c r="G20" s="30" t="n">
        <f aca="false">SUM(G21:G22)</f>
        <v>80067</v>
      </c>
      <c r="H20" s="30" t="n">
        <f aca="false">SUM(H21:H22)</f>
        <v>22</v>
      </c>
      <c r="I20" s="30" t="n">
        <f aca="false">SUM(I21:I22)</f>
        <v>14448</v>
      </c>
      <c r="J20" s="30" t="n">
        <f aca="false">SUM(J21:J22)</f>
        <v>110</v>
      </c>
      <c r="K20" s="30" t="n">
        <f aca="false">SUM(K21:K22)</f>
        <v>217639</v>
      </c>
      <c r="L20" s="30" t="n">
        <f aca="false">SUM(L21:L22)</f>
        <v>81</v>
      </c>
      <c r="M20" s="30" t="n">
        <f aca="false">SUM(M21:M22)</f>
        <v>368841</v>
      </c>
      <c r="N20" s="30" t="n">
        <f aca="false">SUM(N21:N22)</f>
        <v>271</v>
      </c>
      <c r="O20" s="30" t="n">
        <f aca="false">SUM(O21:O22)</f>
        <v>2440283</v>
      </c>
      <c r="P20" s="30" t="n">
        <f aca="false">SUM(P21:P22)</f>
        <v>10</v>
      </c>
      <c r="Q20" s="30" t="n">
        <f aca="false">SUM(Q21:Q22)</f>
        <v>199014</v>
      </c>
      <c r="R20" s="30" t="n">
        <f aca="false">SUM(R21:R22)</f>
        <v>74</v>
      </c>
      <c r="S20" s="30" t="n">
        <f aca="false">SUM(S21:S22)</f>
        <v>2976665</v>
      </c>
      <c r="T20" s="34"/>
      <c r="U20" s="34"/>
    </row>
    <row r="21" customFormat="false" ht="10.5" hidden="false" customHeight="true" outlineLevel="0" collapsed="false">
      <c r="A21" s="23"/>
      <c r="B21" s="28"/>
      <c r="C21" s="41"/>
      <c r="D21" s="28" t="s">
        <v>20</v>
      </c>
      <c r="E21" s="25"/>
      <c r="F21" s="39" t="n">
        <v>0</v>
      </c>
      <c r="G21" s="40" t="n">
        <v>0</v>
      </c>
      <c r="H21" s="40" t="n">
        <v>0</v>
      </c>
      <c r="I21" s="40" t="n">
        <v>0</v>
      </c>
      <c r="J21" s="40" t="n">
        <v>103</v>
      </c>
      <c r="K21" s="30" t="n">
        <v>204514</v>
      </c>
      <c r="L21" s="30" t="n">
        <v>38</v>
      </c>
      <c r="M21" s="30" t="n">
        <v>161147</v>
      </c>
      <c r="N21" s="40" t="n">
        <v>270</v>
      </c>
      <c r="O21" s="30" t="n">
        <v>2434098</v>
      </c>
      <c r="P21" s="40" t="n">
        <v>10</v>
      </c>
      <c r="Q21" s="30" t="n">
        <v>199014</v>
      </c>
      <c r="R21" s="30" t="n">
        <v>74</v>
      </c>
      <c r="S21" s="30" t="n">
        <v>2976665</v>
      </c>
      <c r="T21" s="34"/>
      <c r="U21" s="34"/>
    </row>
    <row r="22" customFormat="false" ht="10.5" hidden="false" customHeight="true" outlineLevel="0" collapsed="false">
      <c r="A22" s="23"/>
      <c r="B22" s="28"/>
      <c r="C22" s="41"/>
      <c r="D22" s="28" t="s">
        <v>21</v>
      </c>
      <c r="E22" s="25"/>
      <c r="F22" s="29" t="n">
        <v>164</v>
      </c>
      <c r="G22" s="30" t="n">
        <v>80067</v>
      </c>
      <c r="H22" s="30" t="n">
        <v>22</v>
      </c>
      <c r="I22" s="30" t="n">
        <v>14448</v>
      </c>
      <c r="J22" s="40" t="n">
        <v>7</v>
      </c>
      <c r="K22" s="42" t="n">
        <f aca="false">4438+8687</f>
        <v>13125</v>
      </c>
      <c r="L22" s="30" t="n">
        <v>43</v>
      </c>
      <c r="M22" s="30" t="n">
        <f aca="false">203704+3990</f>
        <v>207694</v>
      </c>
      <c r="N22" s="40" t="n">
        <v>1</v>
      </c>
      <c r="O22" s="30" t="n">
        <v>6185</v>
      </c>
      <c r="P22" s="40" t="n">
        <v>0</v>
      </c>
      <c r="Q22" s="40" t="n">
        <v>0</v>
      </c>
      <c r="R22" s="40" t="n">
        <v>0</v>
      </c>
      <c r="S22" s="40" t="n">
        <v>0</v>
      </c>
      <c r="T22" s="34"/>
      <c r="U22" s="34"/>
    </row>
    <row r="23" customFormat="false" ht="10.5" hidden="false" customHeight="true" outlineLevel="0" collapsed="false">
      <c r="A23" s="23"/>
      <c r="B23" s="28" t="s">
        <v>26</v>
      </c>
      <c r="C23" s="41"/>
      <c r="D23" s="28" t="s">
        <v>23</v>
      </c>
      <c r="E23" s="25"/>
      <c r="F23" s="29" t="n">
        <f aca="false">SUM(F24:F25)</f>
        <v>12539</v>
      </c>
      <c r="G23" s="30" t="n">
        <f aca="false">SUM(G24:G25)</f>
        <v>317975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34"/>
      <c r="U23" s="34"/>
    </row>
    <row r="24" customFormat="false" ht="10.5" hidden="false" customHeight="true" outlineLevel="0" collapsed="false">
      <c r="A24" s="23"/>
      <c r="B24" s="28"/>
      <c r="C24" s="41"/>
      <c r="D24" s="28" t="s">
        <v>20</v>
      </c>
      <c r="E24" s="25"/>
      <c r="F24" s="39" t="n">
        <v>0</v>
      </c>
      <c r="G24" s="40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34"/>
      <c r="U24" s="34"/>
    </row>
    <row r="25" customFormat="false" ht="10.5" hidden="false" customHeight="true" outlineLevel="0" collapsed="false">
      <c r="A25" s="23"/>
      <c r="B25" s="28"/>
      <c r="C25" s="41"/>
      <c r="D25" s="28" t="s">
        <v>21</v>
      </c>
      <c r="E25" s="25"/>
      <c r="F25" s="29" t="n">
        <v>12539</v>
      </c>
      <c r="G25" s="30" t="n">
        <v>317975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34"/>
      <c r="U25" s="34"/>
    </row>
    <row r="26" customFormat="false" ht="3" hidden="false" customHeight="true" outlineLevel="0" collapsed="false">
      <c r="A26" s="18"/>
      <c r="B26" s="18"/>
      <c r="C26" s="18"/>
      <c r="D26" s="18"/>
      <c r="E26" s="19"/>
      <c r="F26" s="43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0.5" hidden="false" customHeight="false" outlineLevel="0" collapsed="false">
      <c r="B28" s="44" t="s">
        <v>27</v>
      </c>
      <c r="C28" s="44"/>
      <c r="D28" s="44"/>
    </row>
    <row r="30" customFormat="false" ht="10.5" hidden="false" customHeight="false" outlineLevel="0" collapsed="false">
      <c r="F30" s="45"/>
    </row>
  </sheetData>
  <mergeCells count="21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6:D6"/>
    <mergeCell ref="B7:D7"/>
    <mergeCell ref="B8:D8"/>
    <mergeCell ref="B9:D9"/>
    <mergeCell ref="B10:D10"/>
    <mergeCell ref="B12:C13"/>
    <mergeCell ref="B14:B16"/>
    <mergeCell ref="B17:B19"/>
    <mergeCell ref="B20:B22"/>
    <mergeCell ref="B23:B25"/>
    <mergeCell ref="B28:D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富山県</cp:lastModifiedBy>
  <cp:lastPrinted>2018-11-09T06:43:07Z</cp:lastPrinted>
  <dcterms:modified xsi:type="dcterms:W3CDTF">2019-03-07T09:51:24Z</dcterms:modified>
  <cp:revision>0</cp:revision>
  <dc:subject/>
  <dc:title/>
</cp:coreProperties>
</file>