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5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国土交通省水管理・国土保全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36"/>
    <col collapsed="false" customWidth="true" hidden="false" outlineLevel="0" max="6" min="6" style="1" width="7.75"/>
    <col collapsed="false" customWidth="true" hidden="false" outlineLevel="0" max="8" min="7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1.25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1.25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22.5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7394</v>
      </c>
      <c r="E8" s="26" t="n">
        <v>85309</v>
      </c>
      <c r="F8" s="26" t="n">
        <v>7156</v>
      </c>
      <c r="G8" s="26" t="n">
        <v>30588</v>
      </c>
      <c r="H8" s="26" t="n">
        <v>41318</v>
      </c>
      <c r="I8" s="26" t="n">
        <v>318</v>
      </c>
      <c r="J8" s="26" t="n">
        <v>9169</v>
      </c>
      <c r="K8" s="26" t="n">
        <v>414</v>
      </c>
      <c r="L8" s="26" t="n">
        <v>42192</v>
      </c>
      <c r="M8" s="26" t="n">
        <v>10</v>
      </c>
    </row>
    <row r="9" customFormat="false" ht="10.5" hidden="false" customHeight="true" outlineLevel="0" collapsed="false">
      <c r="B9" s="24" t="s">
        <v>17</v>
      </c>
      <c r="D9" s="25" t="n">
        <v>147394</v>
      </c>
      <c r="E9" s="26" t="n">
        <v>85309</v>
      </c>
      <c r="F9" s="26" t="n">
        <v>6813</v>
      </c>
      <c r="G9" s="26" t="n">
        <v>30855</v>
      </c>
      <c r="H9" s="26" t="n">
        <v>41318</v>
      </c>
      <c r="I9" s="26" t="n">
        <v>318</v>
      </c>
      <c r="J9" s="26" t="n">
        <v>9168</v>
      </c>
      <c r="K9" s="26" t="n">
        <v>405</v>
      </c>
      <c r="L9" s="26" t="n">
        <v>41807</v>
      </c>
      <c r="M9" s="26" t="n">
        <v>10</v>
      </c>
    </row>
    <row r="10" s="27" customFormat="true" ht="10.5" hidden="false" customHeight="true" outlineLevel="0" collapsed="false">
      <c r="B10" s="24" t="s">
        <v>18</v>
      </c>
      <c r="D10" s="25" t="n">
        <v>147394</v>
      </c>
      <c r="E10" s="26" t="n">
        <v>85904</v>
      </c>
      <c r="F10" s="26" t="n">
        <v>6043</v>
      </c>
      <c r="G10" s="26" t="n">
        <v>30780</v>
      </c>
      <c r="H10" s="26" t="n">
        <v>41242</v>
      </c>
      <c r="I10" s="26" t="n">
        <v>318</v>
      </c>
      <c r="J10" s="26" t="n">
        <v>9168</v>
      </c>
      <c r="K10" s="26" t="n">
        <v>408</v>
      </c>
      <c r="L10" s="26" t="n">
        <v>42146</v>
      </c>
      <c r="M10" s="26" t="n">
        <v>10</v>
      </c>
    </row>
    <row r="11" s="27" customFormat="true" ht="10.5" hidden="false" customHeight="true" outlineLevel="0" collapsed="false">
      <c r="B11" s="24" t="s">
        <v>19</v>
      </c>
      <c r="D11" s="25" t="n">
        <v>147394</v>
      </c>
      <c r="E11" s="26" t="n">
        <v>85904</v>
      </c>
      <c r="F11" s="26" t="n">
        <v>6043</v>
      </c>
      <c r="G11" s="26" t="n">
        <v>30780</v>
      </c>
      <c r="H11" s="26" t="n">
        <v>41242</v>
      </c>
      <c r="I11" s="26" t="n">
        <v>318</v>
      </c>
      <c r="J11" s="26" t="n">
        <v>9168</v>
      </c>
      <c r="K11" s="26" t="n">
        <v>409</v>
      </c>
      <c r="L11" s="26" t="n">
        <v>42289</v>
      </c>
      <c r="M11" s="26" t="n">
        <v>10</v>
      </c>
    </row>
    <row r="12" s="27" customFormat="true" ht="10.5" hidden="false" customHeight="true" outlineLevel="0" collapsed="false">
      <c r="B12" s="24" t="s">
        <v>20</v>
      </c>
      <c r="D12" s="28" t="n">
        <f aca="false">SUM(D13:D15)</f>
        <v>147394</v>
      </c>
      <c r="E12" s="29" t="n">
        <f aca="false">SUM(E13:E15)</f>
        <v>85904</v>
      </c>
      <c r="F12" s="29" t="n">
        <f aca="false">SUM(F13:F15)</f>
        <v>6043</v>
      </c>
      <c r="G12" s="29" t="n">
        <f aca="false">SUM(G13:G15)</f>
        <v>30781</v>
      </c>
      <c r="H12" s="29" t="n">
        <f aca="false">SUM(H13:H15)</f>
        <v>41242</v>
      </c>
      <c r="I12" s="29" t="n">
        <f aca="false">SUM(I13:I15)</f>
        <v>318</v>
      </c>
      <c r="J12" s="29" t="n">
        <f aca="false">SUM(J13:J15)</f>
        <v>9168</v>
      </c>
      <c r="K12" s="29" t="n">
        <f aca="false">SUM(K13:K15)</f>
        <v>409</v>
      </c>
      <c r="L12" s="29" t="n">
        <f aca="false">SUM(L13:L15)</f>
        <v>42274</v>
      </c>
      <c r="M12" s="29" t="n">
        <f aca="false">SUM(M13:M15)</f>
        <v>10</v>
      </c>
    </row>
    <row r="13" customFormat="false" ht="17.25" hidden="false" customHeight="true" outlineLevel="0" collapsed="false">
      <c r="B13" s="30" t="s">
        <v>21</v>
      </c>
      <c r="D13" s="25" t="n">
        <v>51544</v>
      </c>
      <c r="E13" s="26" t="n">
        <v>49883</v>
      </c>
      <c r="F13" s="26" t="n">
        <v>232</v>
      </c>
      <c r="G13" s="26" t="n">
        <v>27281</v>
      </c>
      <c r="H13" s="26" t="n">
        <v>16444</v>
      </c>
      <c r="I13" s="26" t="n">
        <v>246</v>
      </c>
      <c r="J13" s="26" t="n">
        <v>5618</v>
      </c>
      <c r="K13" s="26" t="n">
        <v>265</v>
      </c>
      <c r="L13" s="26" t="n">
        <v>24998</v>
      </c>
      <c r="M13" s="31" t="n">
        <v>0</v>
      </c>
    </row>
    <row r="14" customFormat="false" ht="10.5" hidden="false" customHeight="true" outlineLevel="0" collapsed="false">
      <c r="B14" s="32" t="s">
        <v>22</v>
      </c>
      <c r="D14" s="25" t="n">
        <v>71000</v>
      </c>
      <c r="E14" s="26" t="n">
        <v>20186</v>
      </c>
      <c r="F14" s="26" t="n">
        <v>5811</v>
      </c>
      <c r="G14" s="26" t="n">
        <v>760</v>
      </c>
      <c r="H14" s="26" t="n">
        <v>14062</v>
      </c>
      <c r="I14" s="26" t="n">
        <v>30</v>
      </c>
      <c r="J14" s="26" t="n">
        <v>2317</v>
      </c>
      <c r="K14" s="26" t="n">
        <v>74</v>
      </c>
      <c r="L14" s="26" t="n">
        <v>10257</v>
      </c>
      <c r="M14" s="31" t="n">
        <v>0</v>
      </c>
    </row>
    <row r="15" customFormat="false" ht="10.5" hidden="false" customHeight="true" outlineLevel="0" collapsed="false">
      <c r="B15" s="33" t="s">
        <v>23</v>
      </c>
      <c r="D15" s="25" t="n">
        <v>24850</v>
      </c>
      <c r="E15" s="26" t="n">
        <v>15835</v>
      </c>
      <c r="F15" s="31" t="n">
        <v>0</v>
      </c>
      <c r="G15" s="26" t="n">
        <v>2740</v>
      </c>
      <c r="H15" s="26" t="n">
        <v>10736</v>
      </c>
      <c r="I15" s="26" t="n">
        <v>42</v>
      </c>
      <c r="J15" s="26" t="n">
        <v>1233</v>
      </c>
      <c r="K15" s="26" t="n">
        <v>70</v>
      </c>
      <c r="L15" s="26" t="n">
        <v>7019</v>
      </c>
      <c r="M15" s="26" t="n">
        <v>10</v>
      </c>
    </row>
    <row r="16" customFormat="false" ht="3" hidden="false" customHeight="true" outlineLevel="0" collapsed="false">
      <c r="A16" s="18"/>
      <c r="B16" s="18"/>
      <c r="C16" s="18"/>
      <c r="D16" s="34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35" t="s">
        <v>24</v>
      </c>
      <c r="B18" s="35"/>
      <c r="C18" s="35"/>
      <c r="D18" s="35"/>
      <c r="E18" s="35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富山県</cp:lastModifiedBy>
  <cp:lastPrinted>2018-11-15T02:33:59Z</cp:lastPrinted>
  <dcterms:modified xsi:type="dcterms:W3CDTF">2019-01-29T05:10:44Z</dcterms:modified>
  <cp:revision>0</cp:revision>
  <dc:subject/>
  <dc:title/>
</cp:coreProperties>
</file>