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　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 面積は「全国都道府県市区町村別面積調」による</t>
    </r>
    <r>
      <rPr>
        <sz val="8"/>
        <rFont val="ＭＳ Ｐ明朝"/>
        <family val="1"/>
        <charset val="128"/>
      </rPr>
      <t xml:space="preserve">(*</t>
    </r>
    <r>
      <rPr>
        <sz val="8"/>
        <rFont val="Noto Sans"/>
        <family val="2"/>
      </rPr>
      <t xml:space="preserve">は境界の一部が未定のため、参考値を示した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 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*#\ ###\ ##0.00\ "/>
    <numFmt numFmtId="167" formatCode="#\ ###\ ##0\ "/>
    <numFmt numFmtId="168" formatCode="0.00_ "/>
    <numFmt numFmtId="169" formatCode="0.0_ "/>
    <numFmt numFmtId="170" formatCode="#\ ###\ ##0.00\ "/>
    <numFmt numFmtId="171" formatCode="#\ ###\ 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2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3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C31" activeCellId="0" sqref="C31:J3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62</v>
      </c>
      <c r="F8" s="32" t="n">
        <v>391799</v>
      </c>
      <c r="G8" s="32" t="n">
        <v>1076158</v>
      </c>
      <c r="H8" s="32" t="n">
        <v>519048</v>
      </c>
      <c r="I8" s="32" t="n">
        <v>557110</v>
      </c>
      <c r="J8" s="33" t="n">
        <v>2.7467094096718</v>
      </c>
      <c r="K8" s="34" t="n">
        <v>253.355526153469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61</v>
      </c>
      <c r="F9" s="32" t="n">
        <v>394666</v>
      </c>
      <c r="G9" s="32" t="n">
        <v>1070070</v>
      </c>
      <c r="H9" s="32" t="n">
        <v>516174</v>
      </c>
      <c r="I9" s="32" t="n">
        <v>553896</v>
      </c>
      <c r="J9" s="33" t="n">
        <f aca="false">G9/F9</f>
        <v>2.71133059346384</v>
      </c>
      <c r="K9" s="34" t="n">
        <f aca="false">G9/E9</f>
        <v>251.922846023999</v>
      </c>
    </row>
    <row r="10" s="35" customFormat="true" ht="12.75" hidden="false" customHeight="true" outlineLevel="0" collapsed="false">
      <c r="B10" s="30" t="s">
        <v>16</v>
      </c>
      <c r="C10" s="30"/>
      <c r="E10" s="31" t="n">
        <v>4247.61</v>
      </c>
      <c r="F10" s="32" t="n">
        <v>391171</v>
      </c>
      <c r="G10" s="32" t="n">
        <v>1066328</v>
      </c>
      <c r="H10" s="32" t="n">
        <v>515147</v>
      </c>
      <c r="I10" s="32" t="n">
        <v>551181</v>
      </c>
      <c r="J10" s="33" t="n">
        <f aca="false">G10/F10</f>
        <v>2.72598940105478</v>
      </c>
      <c r="K10" s="34" t="n">
        <v>251</v>
      </c>
    </row>
    <row r="11" s="35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95612</v>
      </c>
      <c r="G11" s="32" t="n">
        <v>1061393</v>
      </c>
      <c r="H11" s="32" t="n">
        <v>513404</v>
      </c>
      <c r="I11" s="32" t="n">
        <v>547989</v>
      </c>
      <c r="J11" s="33" t="n">
        <v>2.68291406731848</v>
      </c>
      <c r="K11" s="34" t="n">
        <v>249.880050192932</v>
      </c>
    </row>
    <row r="12" s="35" customFormat="true" ht="12.75" hidden="false" customHeight="true" outlineLevel="0" collapsed="false">
      <c r="B12" s="30" t="s">
        <v>18</v>
      </c>
      <c r="C12" s="30"/>
      <c r="E12" s="36" t="n">
        <v>4247.61</v>
      </c>
      <c r="F12" s="37" t="n">
        <v>400065</v>
      </c>
      <c r="G12" s="37" t="n">
        <v>1055893</v>
      </c>
      <c r="H12" s="37" t="n">
        <v>511433</v>
      </c>
      <c r="I12" s="37" t="n">
        <v>544460</v>
      </c>
      <c r="J12" s="38" t="n">
        <v>2.63930361316286</v>
      </c>
      <c r="K12" s="39" t="n">
        <v>248.585204385525</v>
      </c>
      <c r="M12" s="40"/>
    </row>
    <row r="13" s="29" customFormat="true" ht="3.75" hidden="false" customHeight="true" outlineLevel="0" collapsed="false">
      <c r="B13" s="41"/>
      <c r="C13" s="42"/>
      <c r="E13" s="43"/>
      <c r="F13" s="44"/>
      <c r="G13" s="44"/>
      <c r="H13" s="44"/>
      <c r="I13" s="44"/>
      <c r="J13" s="45"/>
      <c r="K13" s="46"/>
      <c r="M13" s="47"/>
    </row>
    <row r="14" s="29" customFormat="true" ht="12.75" hidden="false" customHeight="true" outlineLevel="0" collapsed="false">
      <c r="C14" s="30" t="s">
        <v>19</v>
      </c>
      <c r="D14" s="48"/>
      <c r="E14" s="31" t="n">
        <v>1241.77</v>
      </c>
      <c r="F14" s="32" t="n">
        <v>167614</v>
      </c>
      <c r="G14" s="32" t="n">
        <v>417575</v>
      </c>
      <c r="H14" s="32" t="n">
        <v>203485</v>
      </c>
      <c r="I14" s="32" t="n">
        <v>214090</v>
      </c>
      <c r="J14" s="33" t="n">
        <v>2.49128951042276</v>
      </c>
      <c r="K14" s="34" t="n">
        <v>336.27402820168</v>
      </c>
      <c r="M14" s="47"/>
    </row>
    <row r="15" s="29" customFormat="true" ht="12.75" hidden="false" customHeight="true" outlineLevel="0" collapsed="false">
      <c r="C15" s="30" t="s">
        <v>20</v>
      </c>
      <c r="D15" s="48"/>
      <c r="E15" s="49" t="n">
        <v>209.57</v>
      </c>
      <c r="F15" s="32" t="n">
        <v>65150</v>
      </c>
      <c r="G15" s="32" t="n">
        <v>170523</v>
      </c>
      <c r="H15" s="32" t="n">
        <v>82311</v>
      </c>
      <c r="I15" s="32" t="n">
        <v>88212</v>
      </c>
      <c r="J15" s="33" t="n">
        <v>2.61739063699156</v>
      </c>
      <c r="K15" s="34" t="n">
        <v>813.680393186048</v>
      </c>
    </row>
    <row r="16" s="29" customFormat="true" ht="12.75" hidden="false" customHeight="true" outlineLevel="0" collapsed="false">
      <c r="C16" s="30" t="s">
        <v>21</v>
      </c>
      <c r="D16" s="48"/>
      <c r="E16" s="49" t="n">
        <v>200.61</v>
      </c>
      <c r="F16" s="32" t="n">
        <v>16023</v>
      </c>
      <c r="G16" s="32" t="n">
        <v>42100</v>
      </c>
      <c r="H16" s="32" t="n">
        <v>20535</v>
      </c>
      <c r="I16" s="32" t="n">
        <v>21565</v>
      </c>
      <c r="J16" s="33" t="n">
        <v>2.62747300755164</v>
      </c>
      <c r="K16" s="34" t="n">
        <v>209.859927221973</v>
      </c>
    </row>
    <row r="17" s="29" customFormat="true" ht="12.75" hidden="false" customHeight="true" outlineLevel="0" collapsed="false">
      <c r="C17" s="30" t="s">
        <v>22</v>
      </c>
      <c r="D17" s="48"/>
      <c r="E17" s="49" t="n">
        <v>230.56</v>
      </c>
      <c r="F17" s="32" t="n">
        <v>16489</v>
      </c>
      <c r="G17" s="32" t="n">
        <v>46556</v>
      </c>
      <c r="H17" s="32" t="n">
        <v>22060</v>
      </c>
      <c r="I17" s="32" t="n">
        <v>24496</v>
      </c>
      <c r="J17" s="33" t="n">
        <v>2.82345806295106</v>
      </c>
      <c r="K17" s="34" t="n">
        <v>201.925746009715</v>
      </c>
    </row>
    <row r="18" s="29" customFormat="true" ht="12.75" hidden="false" customHeight="true" outlineLevel="0" collapsed="false">
      <c r="C18" s="30" t="s">
        <v>23</v>
      </c>
      <c r="D18" s="48"/>
      <c r="E18" s="49" t="n">
        <v>54.63</v>
      </c>
      <c r="F18" s="32" t="n">
        <v>12134</v>
      </c>
      <c r="G18" s="32" t="n">
        <v>32584</v>
      </c>
      <c r="H18" s="32" t="n">
        <v>15830</v>
      </c>
      <c r="I18" s="32" t="n">
        <v>16754</v>
      </c>
      <c r="J18" s="33" t="n">
        <v>2.6853469589583</v>
      </c>
      <c r="K18" s="34" t="n">
        <v>596.448837634999</v>
      </c>
    </row>
    <row r="19" s="29" customFormat="true" ht="12.75" hidden="false" customHeight="true" outlineLevel="0" collapsed="false">
      <c r="C19" s="30" t="s">
        <v>24</v>
      </c>
      <c r="D19" s="48"/>
      <c r="E19" s="31" t="n">
        <v>426.31</v>
      </c>
      <c r="F19" s="32" t="n">
        <v>15118</v>
      </c>
      <c r="G19" s="32" t="n">
        <v>40749</v>
      </c>
      <c r="H19" s="32" t="n">
        <v>19894</v>
      </c>
      <c r="I19" s="32" t="n">
        <v>20855</v>
      </c>
      <c r="J19" s="33" t="n">
        <v>2.69539621643075</v>
      </c>
      <c r="K19" s="34" t="n">
        <v>95.5853721470292</v>
      </c>
    </row>
    <row r="20" s="29" customFormat="true" ht="12.75" hidden="false" customHeight="true" outlineLevel="0" collapsed="false">
      <c r="C20" s="30" t="s">
        <v>25</v>
      </c>
      <c r="D20" s="48"/>
      <c r="E20" s="49" t="n">
        <v>127.03</v>
      </c>
      <c r="F20" s="32" t="n">
        <v>16634</v>
      </c>
      <c r="G20" s="32" t="n">
        <v>48579</v>
      </c>
      <c r="H20" s="32" t="n">
        <v>23609</v>
      </c>
      <c r="I20" s="32" t="n">
        <v>24970</v>
      </c>
      <c r="J20" s="33" t="n">
        <v>2.92046410965492</v>
      </c>
      <c r="K20" s="34" t="n">
        <v>382.421475242069</v>
      </c>
    </row>
    <row r="21" s="29" customFormat="true" ht="12.75" hidden="false" customHeight="true" outlineLevel="0" collapsed="false">
      <c r="C21" s="30" t="s">
        <v>26</v>
      </c>
      <c r="D21" s="48"/>
      <c r="E21" s="49" t="n">
        <v>134.07</v>
      </c>
      <c r="F21" s="32" t="n">
        <v>9619</v>
      </c>
      <c r="G21" s="32" t="n">
        <v>29783</v>
      </c>
      <c r="H21" s="32" t="n">
        <v>14357</v>
      </c>
      <c r="I21" s="32" t="n">
        <v>15426</v>
      </c>
      <c r="J21" s="33" t="n">
        <v>3.09626780330596</v>
      </c>
      <c r="K21" s="34" t="n">
        <v>222.145148056985</v>
      </c>
    </row>
    <row r="22" s="29" customFormat="true" ht="12.75" hidden="false" customHeight="true" outlineLevel="0" collapsed="false">
      <c r="B22" s="30"/>
      <c r="C22" s="30" t="s">
        <v>27</v>
      </c>
      <c r="D22" s="48"/>
      <c r="E22" s="49" t="n">
        <v>668.64</v>
      </c>
      <c r="F22" s="32" t="n">
        <v>16991</v>
      </c>
      <c r="G22" s="32" t="n">
        <v>49993</v>
      </c>
      <c r="H22" s="32" t="n">
        <v>23745</v>
      </c>
      <c r="I22" s="32" t="n">
        <v>26248</v>
      </c>
      <c r="J22" s="33" t="n">
        <v>2.94232240597964</v>
      </c>
      <c r="K22" s="34" t="n">
        <v>74.7681861689399</v>
      </c>
    </row>
    <row r="23" s="29" customFormat="true" ht="12.75" hidden="false" customHeight="true" outlineLevel="0" collapsed="false">
      <c r="C23" s="30" t="s">
        <v>28</v>
      </c>
      <c r="D23" s="48"/>
      <c r="E23" s="49" t="n">
        <v>109.43</v>
      </c>
      <c r="F23" s="32" t="n">
        <v>32947</v>
      </c>
      <c r="G23" s="32" t="n">
        <v>91528</v>
      </c>
      <c r="H23" s="32" t="n">
        <v>44472</v>
      </c>
      <c r="I23" s="32" t="n">
        <v>47056</v>
      </c>
      <c r="J23" s="33" t="n">
        <v>2.77803745409294</v>
      </c>
      <c r="K23" s="34" t="n">
        <v>836.406835419903</v>
      </c>
    </row>
    <row r="24" s="29" customFormat="true" ht="12.75" hidden="false" customHeight="true" outlineLevel="0" collapsed="false">
      <c r="C24" s="30" t="s">
        <v>29</v>
      </c>
      <c r="D24" s="48"/>
      <c r="E24" s="49" t="n">
        <v>3.47</v>
      </c>
      <c r="F24" s="32" t="n">
        <v>943</v>
      </c>
      <c r="G24" s="32" t="n">
        <v>3001</v>
      </c>
      <c r="H24" s="32" t="n">
        <v>1452</v>
      </c>
      <c r="I24" s="32" t="n">
        <v>1549</v>
      </c>
      <c r="J24" s="33" t="n">
        <v>3.18239660657476</v>
      </c>
      <c r="K24" s="34" t="n">
        <v>864.841498559078</v>
      </c>
    </row>
    <row r="25" s="29" customFormat="true" ht="12.75" hidden="false" customHeight="true" outlineLevel="0" collapsed="false">
      <c r="C25" s="30" t="s">
        <v>30</v>
      </c>
      <c r="D25" s="48"/>
      <c r="E25" s="49" t="n">
        <v>236.71</v>
      </c>
      <c r="F25" s="32" t="n">
        <v>7598</v>
      </c>
      <c r="G25" s="32" t="n">
        <v>20439</v>
      </c>
      <c r="H25" s="32" t="n">
        <v>9771</v>
      </c>
      <c r="I25" s="32" t="n">
        <v>10668</v>
      </c>
      <c r="J25" s="33" t="n">
        <v>2.69005001316136</v>
      </c>
      <c r="K25" s="34" t="n">
        <v>86.3461619703435</v>
      </c>
    </row>
    <row r="26" s="29" customFormat="true" ht="12.75" hidden="false" customHeight="true" outlineLevel="0" collapsed="false">
      <c r="C26" s="30" t="s">
        <v>31</v>
      </c>
      <c r="D26" s="48"/>
      <c r="E26" s="31" t="n">
        <v>307.29</v>
      </c>
      <c r="F26" s="32" t="n">
        <v>9430</v>
      </c>
      <c r="G26" s="32" t="n">
        <v>25961</v>
      </c>
      <c r="H26" s="32" t="n">
        <v>12528</v>
      </c>
      <c r="I26" s="32" t="n">
        <v>13433</v>
      </c>
      <c r="J26" s="33" t="n">
        <v>2.75302226935313</v>
      </c>
      <c r="K26" s="34" t="n">
        <v>84.4837124540337</v>
      </c>
    </row>
    <row r="27" s="29" customFormat="true" ht="12.75" hidden="false" customHeight="true" outlineLevel="0" collapsed="false">
      <c r="C27" s="30" t="s">
        <v>32</v>
      </c>
      <c r="D27" s="48"/>
      <c r="E27" s="49" t="n">
        <v>71.25</v>
      </c>
      <c r="F27" s="32" t="n">
        <v>8808</v>
      </c>
      <c r="G27" s="32" t="n">
        <v>24838</v>
      </c>
      <c r="H27" s="32" t="n">
        <v>11935</v>
      </c>
      <c r="I27" s="32" t="n">
        <v>12903</v>
      </c>
      <c r="J27" s="33" t="n">
        <v>2.81993642143506</v>
      </c>
      <c r="K27" s="34" t="n">
        <v>348.60350877193</v>
      </c>
    </row>
    <row r="28" s="29" customFormat="true" ht="12.75" hidden="false" customHeight="true" outlineLevel="0" collapsed="false">
      <c r="C28" s="30" t="s">
        <v>33</v>
      </c>
      <c r="D28" s="48"/>
      <c r="E28" s="31" t="n">
        <v>226.3</v>
      </c>
      <c r="F28" s="32" t="n">
        <v>4567</v>
      </c>
      <c r="G28" s="32" t="n">
        <v>11684</v>
      </c>
      <c r="H28" s="32" t="n">
        <v>5449</v>
      </c>
      <c r="I28" s="32" t="n">
        <v>6235</v>
      </c>
      <c r="J28" s="33" t="n">
        <v>2.55835340486096</v>
      </c>
      <c r="K28" s="34" t="n">
        <v>51.6305788775961</v>
      </c>
    </row>
    <row r="29" s="57" customFormat="true" ht="4.5" hidden="false" customHeight="true" outlineLevel="0" collapsed="false">
      <c r="A29" s="50"/>
      <c r="B29" s="50"/>
      <c r="C29" s="51"/>
      <c r="D29" s="52"/>
      <c r="E29" s="53"/>
      <c r="F29" s="54"/>
      <c r="G29" s="54"/>
      <c r="H29" s="54"/>
      <c r="I29" s="54"/>
      <c r="J29" s="55"/>
      <c r="K29" s="56"/>
    </row>
    <row r="30" s="57" customFormat="true" ht="6" hidden="false" customHeight="true" outlineLevel="0" collapsed="false">
      <c r="C30" s="58"/>
      <c r="E30" s="59"/>
      <c r="F30" s="60"/>
      <c r="G30" s="60"/>
      <c r="H30" s="60"/>
      <c r="I30" s="60"/>
      <c r="J30" s="61"/>
      <c r="K30" s="62"/>
    </row>
    <row r="31" s="57" customFormat="true" ht="45.75" hidden="false" customHeight="true" outlineLevel="0" collapsed="false">
      <c r="C31" s="63" t="s">
        <v>34</v>
      </c>
      <c r="D31" s="63"/>
      <c r="E31" s="63"/>
      <c r="F31" s="63"/>
      <c r="G31" s="63"/>
      <c r="H31" s="63"/>
      <c r="I31" s="63"/>
      <c r="J31" s="63"/>
      <c r="K31" s="64"/>
    </row>
    <row r="32" s="57" customFormat="true" ht="11.25" hidden="false" customHeight="true" outlineLevel="0" collapsed="false">
      <c r="C32" s="65"/>
      <c r="F32" s="66"/>
      <c r="G32" s="66"/>
      <c r="H32" s="66"/>
      <c r="I32" s="66"/>
      <c r="J32" s="66"/>
      <c r="K32" s="66"/>
    </row>
    <row r="33" customFormat="false" ht="12" hidden="false" customHeight="true" outlineLevel="0" collapsed="false">
      <c r="C33" s="67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富山県</cp:lastModifiedBy>
  <cp:lastPrinted>2018-10-09T08:13:40Z</cp:lastPrinted>
  <dcterms:modified xsi:type="dcterms:W3CDTF">2019-03-14T01:29:11Z</dcterms:modified>
  <cp:revision>0</cp:revision>
  <dc:subject/>
  <dc:title/>
</cp:coreProperties>
</file>