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56153815</v>
      </c>
      <c r="E5" s="24" t="n">
        <v>3717426</v>
      </c>
      <c r="F5" s="24" t="n">
        <v>53718840</v>
      </c>
      <c r="G5" s="24" t="n">
        <v>128721265</v>
      </c>
      <c r="H5" s="24" t="n">
        <v>36050947</v>
      </c>
      <c r="I5" s="24" t="n">
        <v>2709810</v>
      </c>
      <c r="J5" s="24" t="n">
        <v>15518156</v>
      </c>
      <c r="K5" s="24" t="n">
        <v>19819479</v>
      </c>
      <c r="L5" s="24" t="n">
        <v>68362233</v>
      </c>
      <c r="M5" s="24" t="n">
        <v>14512289</v>
      </c>
      <c r="N5" s="24" t="n">
        <v>50461427</v>
      </c>
      <c r="O5" s="24" t="n">
        <v>967582</v>
      </c>
      <c r="P5" s="24" t="n">
        <v>61594361</v>
      </c>
      <c r="Q5" s="24" t="n">
        <v>0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87849383</v>
      </c>
      <c r="E6" s="24" t="n">
        <v>3565271</v>
      </c>
      <c r="F6" s="24" t="n">
        <v>64557043</v>
      </c>
      <c r="G6" s="24" t="n">
        <v>129329251</v>
      </c>
      <c r="H6" s="24" t="n">
        <v>36407470</v>
      </c>
      <c r="I6" s="24" t="n">
        <v>2256986</v>
      </c>
      <c r="J6" s="24" t="n">
        <v>17468698</v>
      </c>
      <c r="K6" s="24" t="n">
        <v>21050750</v>
      </c>
      <c r="L6" s="24" t="n">
        <v>74658433</v>
      </c>
      <c r="M6" s="24" t="n">
        <v>14877129</v>
      </c>
      <c r="N6" s="24" t="n">
        <v>60837603</v>
      </c>
      <c r="O6" s="24" t="n">
        <v>901288</v>
      </c>
      <c r="P6" s="24" t="n">
        <v>61939461</v>
      </c>
      <c r="Q6" s="24" t="n">
        <v>0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87453034</v>
      </c>
      <c r="E7" s="24" t="n">
        <v>3630572</v>
      </c>
      <c r="F7" s="24" t="n">
        <v>52547616</v>
      </c>
      <c r="G7" s="24" t="n">
        <v>138808390</v>
      </c>
      <c r="H7" s="24" t="n">
        <v>33878776</v>
      </c>
      <c r="I7" s="24" t="n">
        <v>1822914</v>
      </c>
      <c r="J7" s="24" t="n">
        <v>15240675</v>
      </c>
      <c r="K7" s="24" t="n">
        <v>19604209</v>
      </c>
      <c r="L7" s="24" t="n">
        <v>79812372</v>
      </c>
      <c r="M7" s="24" t="n">
        <v>18992566</v>
      </c>
      <c r="N7" s="24" t="n">
        <v>59099681</v>
      </c>
      <c r="O7" s="24" t="n">
        <v>1654814</v>
      </c>
      <c r="P7" s="24" t="n">
        <v>62360449</v>
      </c>
      <c r="Q7" s="24" t="n">
        <v>0</v>
      </c>
      <c r="R7" s="24" t="s">
        <v>21</v>
      </c>
      <c r="S7" s="3"/>
      <c r="T7" s="3"/>
    </row>
    <row r="8" s="25" customFormat="true" ht="14.1" hidden="false" customHeight="true" outlineLevel="0" collapsed="false">
      <c r="B8" s="23" t="s">
        <v>24</v>
      </c>
      <c r="C8" s="26"/>
      <c r="D8" s="24" t="n">
        <v>470161242</v>
      </c>
      <c r="E8" s="24" t="n">
        <v>3810068</v>
      </c>
      <c r="F8" s="24" t="n">
        <v>61787654</v>
      </c>
      <c r="G8" s="24" t="n">
        <v>139641124</v>
      </c>
      <c r="H8" s="24" t="n">
        <v>33405111</v>
      </c>
      <c r="I8" s="24" t="n">
        <v>1632431</v>
      </c>
      <c r="J8" s="24" t="n">
        <v>18071421</v>
      </c>
      <c r="K8" s="24" t="n">
        <v>22341170</v>
      </c>
      <c r="L8" s="24" t="n">
        <v>58795110</v>
      </c>
      <c r="M8" s="24" t="n">
        <v>15700881</v>
      </c>
      <c r="N8" s="24" t="n">
        <v>50557248</v>
      </c>
      <c r="O8" s="24" t="n">
        <v>924461</v>
      </c>
      <c r="P8" s="24" t="n">
        <v>63494563</v>
      </c>
      <c r="Q8" s="24" t="n">
        <v>0</v>
      </c>
      <c r="R8" s="24" t="s">
        <v>21</v>
      </c>
      <c r="S8" s="27"/>
      <c r="T8" s="27"/>
    </row>
    <row r="9" s="25" customFormat="true" ht="14.1" hidden="false" customHeight="true" outlineLevel="0" collapsed="false">
      <c r="B9" s="23" t="s">
        <v>25</v>
      </c>
      <c r="C9" s="26"/>
      <c r="D9" s="28" t="n">
        <v>462368241</v>
      </c>
      <c r="E9" s="28" t="n">
        <v>3362931</v>
      </c>
      <c r="F9" s="28" t="n">
        <v>54667624</v>
      </c>
      <c r="G9" s="28" t="n">
        <v>145822741</v>
      </c>
      <c r="H9" s="28" t="n">
        <v>33897946</v>
      </c>
      <c r="I9" s="28" t="n">
        <v>1541491</v>
      </c>
      <c r="J9" s="28" t="n">
        <v>16520483</v>
      </c>
      <c r="K9" s="28" t="n">
        <v>19668953</v>
      </c>
      <c r="L9" s="28" t="n">
        <v>63004639</v>
      </c>
      <c r="M9" s="28" t="n">
        <v>15238093</v>
      </c>
      <c r="N9" s="28" t="n">
        <v>47288663</v>
      </c>
      <c r="O9" s="28" t="n">
        <v>312750</v>
      </c>
      <c r="P9" s="28" t="n">
        <v>61030177</v>
      </c>
      <c r="Q9" s="28" t="n">
        <v>0</v>
      </c>
      <c r="R9" s="28" t="n">
        <v>11750</v>
      </c>
      <c r="S9" s="27"/>
      <c r="T9" s="27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B11" s="23" t="s">
        <v>26</v>
      </c>
      <c r="C11" s="21"/>
      <c r="D11" s="24" t="n">
        <v>158031157</v>
      </c>
      <c r="E11" s="24" t="n">
        <v>725588</v>
      </c>
      <c r="F11" s="24" t="n">
        <v>16230224</v>
      </c>
      <c r="G11" s="24" t="n">
        <v>54275005</v>
      </c>
      <c r="H11" s="24" t="n">
        <v>9892950</v>
      </c>
      <c r="I11" s="24" t="n">
        <v>777961</v>
      </c>
      <c r="J11" s="24" t="n">
        <v>3930057</v>
      </c>
      <c r="K11" s="24" t="n">
        <v>4075532</v>
      </c>
      <c r="L11" s="24" t="n">
        <v>23879366</v>
      </c>
      <c r="M11" s="29" t="n">
        <v>4508606</v>
      </c>
      <c r="N11" s="31" t="n">
        <v>16601536</v>
      </c>
      <c r="O11" s="24" t="n">
        <v>59290</v>
      </c>
      <c r="P11" s="31" t="n">
        <v>23075042</v>
      </c>
      <c r="Q11" s="24" t="n">
        <v>0</v>
      </c>
      <c r="R11" s="24" t="n">
        <v>0</v>
      </c>
      <c r="S11" s="3" t="n">
        <f aca="false">SUM(E11:Q11)</f>
        <v>158031157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72626178</v>
      </c>
      <c r="E12" s="24" t="n">
        <v>456193</v>
      </c>
      <c r="F12" s="24" t="n">
        <v>5007897</v>
      </c>
      <c r="G12" s="24" t="n">
        <v>23333146</v>
      </c>
      <c r="H12" s="24" t="n">
        <v>7038033</v>
      </c>
      <c r="I12" s="24" t="n">
        <v>188876</v>
      </c>
      <c r="J12" s="24" t="n">
        <v>945434</v>
      </c>
      <c r="K12" s="24" t="n">
        <v>4894219</v>
      </c>
      <c r="L12" s="24" t="n">
        <v>11101518</v>
      </c>
      <c r="M12" s="29" t="n">
        <v>2663139</v>
      </c>
      <c r="N12" s="31" t="n">
        <v>7167374</v>
      </c>
      <c r="O12" s="31" t="n">
        <v>10314</v>
      </c>
      <c r="P12" s="31" t="n">
        <v>9820035</v>
      </c>
      <c r="Q12" s="24" t="n">
        <v>0</v>
      </c>
      <c r="R12" s="24" t="n">
        <v>0</v>
      </c>
      <c r="S12" s="3" t="n">
        <f aca="false">SUM(E12:Q12)</f>
        <v>72626178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926818</v>
      </c>
      <c r="E13" s="24" t="n">
        <v>209142</v>
      </c>
      <c r="F13" s="24" t="n">
        <v>2050372</v>
      </c>
      <c r="G13" s="24" t="n">
        <v>5473580</v>
      </c>
      <c r="H13" s="24" t="n">
        <v>926210</v>
      </c>
      <c r="I13" s="24" t="n">
        <v>83320</v>
      </c>
      <c r="J13" s="24" t="n">
        <v>1095546</v>
      </c>
      <c r="K13" s="24" t="n">
        <v>985515</v>
      </c>
      <c r="L13" s="24" t="n">
        <v>2099643</v>
      </c>
      <c r="M13" s="29" t="n">
        <v>605101</v>
      </c>
      <c r="N13" s="31" t="n">
        <v>2858840</v>
      </c>
      <c r="O13" s="24" t="n">
        <v>38474</v>
      </c>
      <c r="P13" s="31" t="n">
        <v>1501075</v>
      </c>
      <c r="Q13" s="24" t="n">
        <v>0</v>
      </c>
      <c r="R13" s="24" t="n">
        <v>0</v>
      </c>
      <c r="S13" s="3" t="n">
        <f aca="false">SUM(E13:Q13)</f>
        <v>17926818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1270308</v>
      </c>
      <c r="E14" s="24" t="n">
        <v>213140</v>
      </c>
      <c r="F14" s="24" t="n">
        <v>2668488</v>
      </c>
      <c r="G14" s="31" t="n">
        <v>6655833</v>
      </c>
      <c r="H14" s="24" t="n">
        <v>1818148</v>
      </c>
      <c r="I14" s="24" t="n">
        <v>61123</v>
      </c>
      <c r="J14" s="24" t="n">
        <v>1327589</v>
      </c>
      <c r="K14" s="24" t="n">
        <v>1108973</v>
      </c>
      <c r="L14" s="24" t="n">
        <v>2268060</v>
      </c>
      <c r="M14" s="29" t="n">
        <v>650505</v>
      </c>
      <c r="N14" s="24" t="n">
        <v>1797631</v>
      </c>
      <c r="O14" s="24" t="n">
        <v>2586</v>
      </c>
      <c r="P14" s="31" t="n">
        <v>2686482</v>
      </c>
      <c r="Q14" s="24" t="n">
        <v>0</v>
      </c>
      <c r="R14" s="24" t="n">
        <v>11750</v>
      </c>
      <c r="S14" s="3" t="n">
        <f aca="false">SUM(E14:Q14)</f>
        <v>21258558</v>
      </c>
      <c r="T14" s="3" t="n">
        <f aca="false">D14-S14</f>
        <v>11750</v>
      </c>
    </row>
    <row r="15" customFormat="false" ht="14.1" hidden="false" customHeight="true" outlineLevel="0" collapsed="false">
      <c r="B15" s="23" t="s">
        <v>30</v>
      </c>
      <c r="C15" s="21"/>
      <c r="D15" s="24" t="n">
        <v>12767976</v>
      </c>
      <c r="E15" s="24" t="n">
        <v>160172</v>
      </c>
      <c r="F15" s="24" t="n">
        <v>1804317</v>
      </c>
      <c r="G15" s="24" t="n">
        <v>4526840</v>
      </c>
      <c r="H15" s="24" t="n">
        <v>930807</v>
      </c>
      <c r="I15" s="24" t="n">
        <v>39940</v>
      </c>
      <c r="J15" s="24" t="n">
        <v>440400</v>
      </c>
      <c r="K15" s="24" t="n">
        <v>664842</v>
      </c>
      <c r="L15" s="24" t="n">
        <v>1350382</v>
      </c>
      <c r="M15" s="29" t="n">
        <v>494804</v>
      </c>
      <c r="N15" s="31" t="n">
        <v>1317901</v>
      </c>
      <c r="O15" s="24" t="n">
        <v>10703</v>
      </c>
      <c r="P15" s="31" t="n">
        <v>1026868</v>
      </c>
      <c r="Q15" s="24" t="n">
        <v>0</v>
      </c>
      <c r="R15" s="24" t="n">
        <v>0</v>
      </c>
      <c r="S15" s="3" t="n">
        <f aca="false">SUM(E15:Q15)</f>
        <v>12767976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19916081</v>
      </c>
      <c r="E16" s="24" t="n">
        <v>210635</v>
      </c>
      <c r="F16" s="24" t="n">
        <v>1995532</v>
      </c>
      <c r="G16" s="31" t="n">
        <v>5516794</v>
      </c>
      <c r="H16" s="24" t="n">
        <v>1679714</v>
      </c>
      <c r="I16" s="24" t="n">
        <v>54345</v>
      </c>
      <c r="J16" s="24" t="n">
        <v>1244327</v>
      </c>
      <c r="K16" s="24" t="n">
        <v>672444</v>
      </c>
      <c r="L16" s="24" t="n">
        <v>2670589</v>
      </c>
      <c r="M16" s="31" t="n">
        <v>648483</v>
      </c>
      <c r="N16" s="24" t="n">
        <v>2754373</v>
      </c>
      <c r="O16" s="24" t="n">
        <v>9078</v>
      </c>
      <c r="P16" s="31" t="n">
        <v>2459767</v>
      </c>
      <c r="Q16" s="24" t="n">
        <v>0</v>
      </c>
      <c r="R16" s="24" t="n">
        <v>0</v>
      </c>
      <c r="S16" s="3" t="n">
        <f aca="false">SUM(E16:Q16)</f>
        <v>19916081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2034220</v>
      </c>
      <c r="E17" s="24" t="n">
        <v>218095</v>
      </c>
      <c r="F17" s="24" t="n">
        <v>2105782</v>
      </c>
      <c r="G17" s="31" t="n">
        <v>8355643</v>
      </c>
      <c r="H17" s="24" t="n">
        <v>2100699</v>
      </c>
      <c r="I17" s="24" t="n">
        <v>46213</v>
      </c>
      <c r="J17" s="24" t="n">
        <v>1304355</v>
      </c>
      <c r="K17" s="24" t="n">
        <v>748790</v>
      </c>
      <c r="L17" s="24" t="n">
        <v>1638302</v>
      </c>
      <c r="M17" s="29" t="n">
        <v>752856</v>
      </c>
      <c r="N17" s="31" t="n">
        <v>2141607</v>
      </c>
      <c r="O17" s="31" t="n">
        <v>915</v>
      </c>
      <c r="P17" s="31" t="n">
        <v>2620963</v>
      </c>
      <c r="Q17" s="24" t="n">
        <v>0</v>
      </c>
      <c r="R17" s="24" t="n">
        <v>0</v>
      </c>
      <c r="S17" s="3" t="n">
        <f aca="false">SUM(E17:Q17)</f>
        <v>22034220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3908274</v>
      </c>
      <c r="E18" s="24" t="n">
        <v>177816</v>
      </c>
      <c r="F18" s="24" t="n">
        <v>1777850</v>
      </c>
      <c r="G18" s="24" t="n">
        <v>4248089</v>
      </c>
      <c r="H18" s="24" t="n">
        <v>753215</v>
      </c>
      <c r="I18" s="24" t="n">
        <v>26919</v>
      </c>
      <c r="J18" s="24" t="n">
        <v>972280</v>
      </c>
      <c r="K18" s="24" t="n">
        <v>766897</v>
      </c>
      <c r="L18" s="24" t="n">
        <v>1892419</v>
      </c>
      <c r="M18" s="29" t="n">
        <v>566142</v>
      </c>
      <c r="N18" s="24" t="n">
        <v>1418739</v>
      </c>
      <c r="O18" s="24" t="n">
        <v>3748</v>
      </c>
      <c r="P18" s="31" t="n">
        <v>1304160</v>
      </c>
      <c r="Q18" s="24" t="n">
        <v>0</v>
      </c>
      <c r="R18" s="24" t="n">
        <v>0</v>
      </c>
      <c r="S18" s="3" t="n">
        <f aca="false">SUM(E18:Q18)</f>
        <v>13908274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7101739</v>
      </c>
      <c r="E19" s="24" t="n">
        <v>245390</v>
      </c>
      <c r="F19" s="24" t="n">
        <v>4721211</v>
      </c>
      <c r="G19" s="31" t="n">
        <v>8840685</v>
      </c>
      <c r="H19" s="24" t="n">
        <v>2711116</v>
      </c>
      <c r="I19" s="24" t="n">
        <v>46900</v>
      </c>
      <c r="J19" s="24" t="n">
        <v>1764199</v>
      </c>
      <c r="K19" s="24" t="n">
        <v>2201304</v>
      </c>
      <c r="L19" s="24" t="n">
        <v>5313812</v>
      </c>
      <c r="M19" s="29" t="n">
        <v>1326152</v>
      </c>
      <c r="N19" s="31" t="n">
        <v>4580112</v>
      </c>
      <c r="O19" s="31" t="n">
        <v>50936</v>
      </c>
      <c r="P19" s="31" t="n">
        <v>5299922</v>
      </c>
      <c r="Q19" s="24" t="n">
        <v>0</v>
      </c>
      <c r="R19" s="24" t="n">
        <v>0</v>
      </c>
      <c r="S19" s="3" t="n">
        <f aca="false">SUM(E19:Q19)</f>
        <v>37101739</v>
      </c>
      <c r="T19" s="3" t="n">
        <f aca="false">D19-S19</f>
        <v>0</v>
      </c>
    </row>
    <row r="20" customFormat="false" ht="14.1" hidden="false" customHeight="true" outlineLevel="0" collapsed="false">
      <c r="B20" s="23" t="s">
        <v>35</v>
      </c>
      <c r="C20" s="21"/>
      <c r="D20" s="24" t="n">
        <v>43833089</v>
      </c>
      <c r="E20" s="24" t="n">
        <v>285997</v>
      </c>
      <c r="F20" s="24" t="n">
        <v>9995428</v>
      </c>
      <c r="G20" s="31" t="n">
        <v>12344786</v>
      </c>
      <c r="H20" s="24" t="n">
        <v>2899227</v>
      </c>
      <c r="I20" s="24" t="n">
        <v>86434</v>
      </c>
      <c r="J20" s="24" t="n">
        <v>967027</v>
      </c>
      <c r="K20" s="24" t="n">
        <v>1308959</v>
      </c>
      <c r="L20" s="24" t="n">
        <v>5612434</v>
      </c>
      <c r="M20" s="29" t="n">
        <v>1261842</v>
      </c>
      <c r="N20" s="31" t="n">
        <v>2833433</v>
      </c>
      <c r="O20" s="31" t="n">
        <v>0</v>
      </c>
      <c r="P20" s="31" t="n">
        <v>6237522</v>
      </c>
      <c r="Q20" s="24" t="n">
        <v>0</v>
      </c>
      <c r="R20" s="24" t="n">
        <v>0</v>
      </c>
      <c r="S20" s="3" t="n">
        <f aca="false">SUM(E20:Q20)</f>
        <v>43833089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903692</v>
      </c>
      <c r="E21" s="24" t="n">
        <v>29616</v>
      </c>
      <c r="F21" s="24" t="n">
        <v>602038</v>
      </c>
      <c r="G21" s="24" t="n">
        <v>442611</v>
      </c>
      <c r="H21" s="24" t="n">
        <v>72678</v>
      </c>
      <c r="I21" s="24" t="n">
        <v>0</v>
      </c>
      <c r="J21" s="24" t="n">
        <v>49876</v>
      </c>
      <c r="K21" s="24" t="n">
        <v>2882</v>
      </c>
      <c r="L21" s="24" t="n">
        <v>315154</v>
      </c>
      <c r="M21" s="29" t="n">
        <v>57457</v>
      </c>
      <c r="N21" s="24" t="n">
        <v>193547</v>
      </c>
      <c r="O21" s="29" t="n">
        <v>0</v>
      </c>
      <c r="P21" s="31" t="n">
        <v>137833</v>
      </c>
      <c r="Q21" s="24" t="n">
        <v>0</v>
      </c>
      <c r="R21" s="24" t="n">
        <v>0</v>
      </c>
      <c r="S21" s="3" t="n">
        <f aca="false">SUM(E21:Q21)</f>
        <v>1903692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320359</v>
      </c>
      <c r="E22" s="24" t="n">
        <v>94361</v>
      </c>
      <c r="F22" s="24" t="n">
        <v>1039995</v>
      </c>
      <c r="G22" s="24" t="n">
        <v>3010180</v>
      </c>
      <c r="H22" s="24" t="n">
        <v>988829</v>
      </c>
      <c r="I22" s="24" t="n">
        <v>58754</v>
      </c>
      <c r="J22" s="24" t="n">
        <v>486520</v>
      </c>
      <c r="K22" s="24" t="n">
        <v>362295</v>
      </c>
      <c r="L22" s="24" t="n">
        <v>1183633</v>
      </c>
      <c r="M22" s="29" t="n">
        <v>331521</v>
      </c>
      <c r="N22" s="31" t="n">
        <v>776905</v>
      </c>
      <c r="O22" s="24" t="n">
        <v>626</v>
      </c>
      <c r="P22" s="31" t="n">
        <v>986740</v>
      </c>
      <c r="Q22" s="24" t="n">
        <v>0</v>
      </c>
      <c r="R22" s="24" t="n">
        <v>0</v>
      </c>
      <c r="S22" s="3" t="n">
        <f aca="false">SUM(E22:Q22)</f>
        <v>9320359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1520781</v>
      </c>
      <c r="E23" s="24" t="n">
        <v>118489</v>
      </c>
      <c r="F23" s="24" t="n">
        <v>1560456</v>
      </c>
      <c r="G23" s="24" t="n">
        <v>3390314</v>
      </c>
      <c r="H23" s="24" t="n">
        <v>446716</v>
      </c>
      <c r="I23" s="24" t="n">
        <v>32062</v>
      </c>
      <c r="J23" s="24" t="n">
        <v>813737</v>
      </c>
      <c r="K23" s="24" t="n">
        <v>657532</v>
      </c>
      <c r="L23" s="24" t="n">
        <v>1459635</v>
      </c>
      <c r="M23" s="29" t="n">
        <v>459138</v>
      </c>
      <c r="N23" s="31" t="n">
        <v>777159</v>
      </c>
      <c r="O23" s="31" t="n">
        <v>104234</v>
      </c>
      <c r="P23" s="31" t="n">
        <v>1701309</v>
      </c>
      <c r="Q23" s="24" t="n">
        <v>0</v>
      </c>
      <c r="R23" s="24" t="n">
        <v>0</v>
      </c>
      <c r="S23" s="3" t="n">
        <f aca="false">SUM(E23:Q23)</f>
        <v>11520781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1518360</v>
      </c>
      <c r="E24" s="24" t="n">
        <v>129227</v>
      </c>
      <c r="F24" s="24" t="n">
        <v>1604871</v>
      </c>
      <c r="G24" s="24" t="n">
        <v>3477835</v>
      </c>
      <c r="H24" s="24" t="n">
        <v>591538</v>
      </c>
      <c r="I24" s="24" t="n">
        <v>30768</v>
      </c>
      <c r="J24" s="24" t="n">
        <v>754116</v>
      </c>
      <c r="K24" s="24" t="n">
        <v>652184</v>
      </c>
      <c r="L24" s="24" t="n">
        <v>1263655</v>
      </c>
      <c r="M24" s="31" t="n">
        <v>322458</v>
      </c>
      <c r="N24" s="31" t="n">
        <v>1380046</v>
      </c>
      <c r="O24" s="31" t="n">
        <v>486</v>
      </c>
      <c r="P24" s="31" t="n">
        <v>1311176</v>
      </c>
      <c r="Q24" s="24" t="n">
        <v>0</v>
      </c>
      <c r="R24" s="24" t="n">
        <v>0</v>
      </c>
      <c r="S24" s="3" t="n">
        <f aca="false">SUM(E24:Q24)</f>
        <v>11518360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8689209</v>
      </c>
      <c r="E25" s="24" t="n">
        <v>89070</v>
      </c>
      <c r="F25" s="24" t="n">
        <v>1503163</v>
      </c>
      <c r="G25" s="24" t="n">
        <v>1931400</v>
      </c>
      <c r="H25" s="24" t="n">
        <v>1048066</v>
      </c>
      <c r="I25" s="24" t="n">
        <v>7876</v>
      </c>
      <c r="J25" s="24" t="n">
        <v>425020</v>
      </c>
      <c r="K25" s="24" t="n">
        <v>566585</v>
      </c>
      <c r="L25" s="24" t="n">
        <v>956037</v>
      </c>
      <c r="M25" s="29" t="n">
        <v>589889</v>
      </c>
      <c r="N25" s="31" t="n">
        <v>689460</v>
      </c>
      <c r="O25" s="31" t="n">
        <v>21360</v>
      </c>
      <c r="P25" s="31" t="n">
        <v>861283</v>
      </c>
      <c r="Q25" s="24" t="n">
        <v>0</v>
      </c>
      <c r="R25" s="24" t="n">
        <v>0</v>
      </c>
      <c r="S25" s="3" t="n">
        <f aca="false">SUM(E25:Q25)</f>
        <v>8689209</v>
      </c>
      <c r="T25" s="3" t="n">
        <f aca="false">D25-S25</f>
        <v>0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  <c r="S26" s="3"/>
      <c r="T26" s="3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富山県</cp:lastModifiedBy>
  <cp:lastPrinted>2015-11-30T02:36:42Z</cp:lastPrinted>
  <dcterms:modified xsi:type="dcterms:W3CDTF">2018-02-15T07:12:57Z</dcterms:modified>
  <cp:revision>0</cp:revision>
  <dc:subject/>
  <dc:title/>
</cp:coreProperties>
</file>