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6 7 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rFont val="ＭＳ 明朝"/>
        <family val="1"/>
        <charset val="128"/>
      </rPr>
      <t xml:space="preserve">16-7-2 </t>
    </r>
    <r>
      <rPr>
        <sz val="11"/>
        <rFont val="Noto Sans"/>
        <family val="2"/>
      </rPr>
      <t xml:space="preserve">保険給付及び入院の状況</t>
    </r>
    <r>
      <rPr>
        <sz val="8"/>
        <rFont val="Noto Sans"/>
        <family val="2"/>
      </rPr>
      <t xml:space="preserve">（療養の給付・診療費）</t>
    </r>
  </si>
  <si>
    <t xml:space="preserve">（単位　件数  件、日数  日、費用  千円）</t>
  </si>
  <si>
    <t xml:space="preserve">年　　　度</t>
  </si>
  <si>
    <t xml:space="preserve">件　　　数</t>
  </si>
  <si>
    <t xml:space="preserve">日　　　数</t>
  </si>
  <si>
    <t xml:space="preserve">費用額</t>
  </si>
  <si>
    <t xml:space="preserve">入　　院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資料  富山県厚生企画課「国民健康保険事業状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2" width="11.99"/>
    <col collapsed="false" customWidth="true" hidden="false" outlineLevel="0" max="8" min="8" style="2" width="10.25"/>
    <col collapsed="false" customWidth="true" hidden="false" outlineLevel="0" max="9" min="9" style="2" width="9.99"/>
    <col collapsed="false" customWidth="true" hidden="false" outlineLevel="0" max="12" min="10" style="2" width="9.1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4"/>
    </row>
    <row r="2" customFormat="false" ht="10.5" hidden="false" customHeight="true" outlineLevel="0" collapsed="false">
      <c r="E2" s="5" t="s">
        <v>1</v>
      </c>
      <c r="F2" s="5"/>
      <c r="G2" s="5"/>
    </row>
    <row r="3" customFormat="false" ht="3" hidden="false" customHeight="true" outlineLevel="0" collapsed="false"/>
    <row r="4" s="1" customFormat="true" ht="1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s="1" customFormat="true" ht="15" hidden="false" customHeight="true" outlineLevel="0" collapsed="false">
      <c r="A5" s="6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8" t="s">
        <v>7</v>
      </c>
    </row>
    <row r="6" customFormat="false" ht="3" hidden="false" customHeight="true" outlineLevel="0" collapsed="false">
      <c r="A6" s="9"/>
      <c r="E6" s="10"/>
    </row>
    <row r="7" customFormat="false" ht="12" hidden="false" customHeight="true" outlineLevel="0" collapsed="false">
      <c r="A7" s="11" t="s">
        <v>8</v>
      </c>
      <c r="B7" s="2" t="n">
        <v>70709</v>
      </c>
      <c r="C7" s="2" t="n">
        <v>2529723</v>
      </c>
      <c r="D7" s="2" t="n">
        <v>1226879</v>
      </c>
      <c r="E7" s="2" t="n">
        <v>4260199</v>
      </c>
      <c r="F7" s="2" t="n">
        <v>34499949.151</v>
      </c>
      <c r="G7" s="2" t="n">
        <v>36309440.973</v>
      </c>
    </row>
    <row r="8" customFormat="false" ht="12" hidden="false" customHeight="true" outlineLevel="0" collapsed="false">
      <c r="A8" s="11" t="s">
        <v>9</v>
      </c>
      <c r="B8" s="2" t="n">
        <v>70085</v>
      </c>
      <c r="C8" s="2" t="n">
        <v>2531572</v>
      </c>
      <c r="D8" s="2" t="n">
        <v>1199312</v>
      </c>
      <c r="E8" s="2" t="n">
        <v>4193772</v>
      </c>
      <c r="F8" s="2" t="n">
        <v>34296743.655</v>
      </c>
      <c r="G8" s="2" t="n">
        <v>36439628.828</v>
      </c>
    </row>
    <row r="9" customFormat="false" ht="12" hidden="false" customHeight="true" outlineLevel="0" collapsed="false">
      <c r="A9" s="11" t="s">
        <v>10</v>
      </c>
      <c r="B9" s="2" t="n">
        <v>68102</v>
      </c>
      <c r="C9" s="2" t="n">
        <v>2515286</v>
      </c>
      <c r="D9" s="2" t="n">
        <v>1153151</v>
      </c>
      <c r="E9" s="2" t="n">
        <v>4145639</v>
      </c>
      <c r="F9" s="2" t="n">
        <v>34209147.563</v>
      </c>
      <c r="G9" s="2" t="n">
        <v>36093879.057</v>
      </c>
    </row>
    <row r="10" s="12" customFormat="true" ht="12" hidden="false" customHeight="true" outlineLevel="0" collapsed="false">
      <c r="A10" s="11" t="s">
        <v>11</v>
      </c>
      <c r="B10" s="2" t="n">
        <v>66572</v>
      </c>
      <c r="C10" s="2" t="n">
        <v>2486044</v>
      </c>
      <c r="D10" s="2" t="n">
        <v>1109930</v>
      </c>
      <c r="E10" s="2" t="n">
        <v>3978373</v>
      </c>
      <c r="F10" s="2" t="n">
        <v>34052159</v>
      </c>
      <c r="G10" s="2" t="n">
        <v>35977236</v>
      </c>
    </row>
    <row r="11" s="12" customFormat="true" ht="12" hidden="false" customHeight="true" outlineLevel="0" collapsed="false">
      <c r="A11" s="11" t="s">
        <v>12</v>
      </c>
      <c r="B11" s="12" t="n">
        <v>64309</v>
      </c>
      <c r="C11" s="12" t="n">
        <f aca="false">2470725-B11</f>
        <v>2406416</v>
      </c>
      <c r="D11" s="12" t="n">
        <v>1067880</v>
      </c>
      <c r="E11" s="12" t="n">
        <f aca="false">4864985-D11</f>
        <v>3797105</v>
      </c>
      <c r="F11" s="12" t="n">
        <v>33215223</v>
      </c>
      <c r="G11" s="12" t="n">
        <v>34737771</v>
      </c>
    </row>
    <row r="12" customFormat="false" ht="3" hidden="false" customHeight="true" outlineLevel="0" collapsed="false">
      <c r="A12" s="13"/>
      <c r="B12" s="14"/>
      <c r="C12" s="14"/>
      <c r="D12" s="14"/>
      <c r="E12" s="14"/>
      <c r="F12" s="14"/>
      <c r="G12" s="14"/>
    </row>
    <row r="13" customFormat="false" ht="6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10.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</row>
    <row r="20" customFormat="false" ht="10.5" hidden="false" customHeight="false" outlineLevel="0" collapsed="false">
      <c r="B20" s="12"/>
    </row>
  </sheetData>
  <mergeCells count="7">
    <mergeCell ref="C1:F1"/>
    <mergeCell ref="E2:G2"/>
    <mergeCell ref="A4:A5"/>
    <mergeCell ref="B4:C4"/>
    <mergeCell ref="D4:E4"/>
    <mergeCell ref="F4:G4"/>
    <mergeCell ref="A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4-11-27T23:56:36Z</cp:lastPrinted>
  <dcterms:modified xsi:type="dcterms:W3CDTF">2018-03-02T00:49:45Z</dcterms:modified>
  <cp:revision>0</cp:revision>
  <dc:subject/>
  <dc:title/>
</cp:coreProperties>
</file>