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7 1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4"/>
        <rFont val="ＭＳ ゴシック"/>
        <family val="3"/>
        <charset val="128"/>
      </rPr>
      <t xml:space="preserve">16-7</t>
    </r>
    <r>
      <rPr>
        <sz val="14"/>
        <rFont val="Noto Sans"/>
        <family val="2"/>
      </rPr>
      <t xml:space="preserve">国　　民　　健</t>
    </r>
  </si>
  <si>
    <t xml:space="preserve">康保険</t>
  </si>
  <si>
    <r>
      <rPr>
        <sz val="11"/>
        <rFont val="ＭＳ 明朝"/>
        <family val="1"/>
        <charset val="128"/>
      </rPr>
      <t xml:space="preserve">16-7-1 </t>
    </r>
    <r>
      <rPr>
        <sz val="11"/>
        <rFont val="Noto Sans"/>
        <family val="2"/>
      </rPr>
      <t xml:space="preserve">総</t>
    </r>
  </si>
  <si>
    <t xml:space="preserve">　　　括</t>
  </si>
  <si>
    <r>
      <rPr>
        <sz val="7"/>
        <rFont val="Noto Sans"/>
        <family val="2"/>
      </rPr>
      <t xml:space="preserve">（単位　被保険者数  人、金額  円、率  </t>
    </r>
    <r>
      <rPr>
        <sz val="7"/>
        <rFont val="ＭＳ 明朝"/>
        <family val="1"/>
        <charset val="128"/>
      </rPr>
      <t xml:space="preserve">%</t>
    </r>
    <r>
      <rPr>
        <sz val="7"/>
        <rFont val="Noto Sans"/>
        <family val="2"/>
      </rPr>
      <t xml:space="preserve">）</t>
    </r>
  </si>
  <si>
    <t xml:space="preserve">保険者名</t>
  </si>
  <si>
    <t xml:space="preserve">年間平
均被保
険者数</t>
  </si>
  <si>
    <t xml:space="preserve">加入率</t>
  </si>
  <si>
    <t xml:space="preserve">財政状況</t>
  </si>
  <si>
    <t xml:space="preserve">保険料（税）</t>
  </si>
  <si>
    <t xml:space="preserve">療養諸費費用額</t>
  </si>
  <si>
    <t xml:space="preserve">１人当たり諸率等</t>
  </si>
  <si>
    <t xml:space="preserve">歳　　入</t>
  </si>
  <si>
    <t xml:space="preserve">歳　　出</t>
  </si>
  <si>
    <t xml:space="preserve">差　引　残</t>
  </si>
  <si>
    <t xml:space="preserve">全被保険者数</t>
  </si>
  <si>
    <r>
      <rPr>
        <sz val="8"/>
        <rFont val="Noto Sans"/>
        <family val="2"/>
      </rPr>
      <t xml:space="preserve">保険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税）
調  定  額</t>
    </r>
  </si>
  <si>
    <t xml:space="preserve">療養諸費
費 用 額</t>
  </si>
  <si>
    <r>
      <rPr>
        <sz val="8"/>
        <rFont val="Noto Sans"/>
        <family val="2"/>
      </rPr>
      <t xml:space="preserve">受　診　率
</t>
    </r>
    <r>
      <rPr>
        <sz val="8"/>
        <rFont val="ＭＳ 明朝"/>
        <family val="1"/>
        <charset val="128"/>
      </rPr>
      <t xml:space="preserve">(100</t>
    </r>
    <r>
      <rPr>
        <sz val="8"/>
        <rFont val="Noto Sans"/>
        <family val="2"/>
      </rPr>
      <t xml:space="preserve">人当たり</t>
    </r>
    <r>
      <rPr>
        <sz val="8"/>
        <rFont val="ＭＳ 明朝"/>
        <family val="1"/>
        <charset val="128"/>
      </rPr>
      <t xml:space="preserve">)</t>
    </r>
  </si>
  <si>
    <t xml:space="preserve">国庫支出金</t>
  </si>
  <si>
    <t xml:space="preserve">総務費</t>
  </si>
  <si>
    <t xml:space="preserve">調定額</t>
  </si>
  <si>
    <t xml:space="preserve">収納額</t>
  </si>
  <si>
    <t xml:space="preserve">収納率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市町村計</t>
  </si>
  <si>
    <t xml:space="preserve">組合計</t>
  </si>
  <si>
    <t xml:space="preserve">-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医師国保</t>
  </si>
  <si>
    <t xml:space="preserve">建設国保</t>
  </si>
  <si>
    <r>
      <rPr>
        <sz val="8"/>
        <rFont val="Noto Sans"/>
        <family val="2"/>
      </rPr>
      <t xml:space="preserve">注  　加入率は「住民基本台帳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）及び年度末被保険者数による。
資料  富山県厚生企画課「国民健康保険事業状況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#\ ###\ ###\ ##0\ "/>
    <numFmt numFmtId="168" formatCode="#0.00"/>
    <numFmt numFmtId="169" formatCode="##\ ##0\ "/>
    <numFmt numFmtId="170" formatCode="0_);[RED]\(0\)"/>
    <numFmt numFmtId="171" formatCode="#0.00&quot;     &quot;"/>
    <numFmt numFmtId="172" formatCode="#\ ##0.00\ "/>
    <numFmt numFmtId="173" formatCode="0_ "/>
    <numFmt numFmtId="174" formatCode="_ \¥* #,##0_ ;_ \¥* \-#,##0_ ;_ \¥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3" activeCellId="0" sqref="C13:P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62"/>
    <col collapsed="false" customWidth="true" hidden="false" outlineLevel="0" max="3" min="3" style="1" width="8.12"/>
    <col collapsed="false" customWidth="true" hidden="false" outlineLevel="0" max="4" min="4" style="1" width="4.62"/>
    <col collapsed="false" customWidth="true" hidden="false" outlineLevel="0" max="6" min="5" style="1" width="13.12"/>
    <col collapsed="false" customWidth="true" hidden="false" outlineLevel="0" max="7" min="7" style="1" width="12.75"/>
    <col collapsed="false" customWidth="true" hidden="false" outlineLevel="0" max="9" min="8" style="1" width="12.12"/>
    <col collapsed="false" customWidth="true" hidden="false" outlineLevel="0" max="10" min="10" style="1" width="9.75"/>
    <col collapsed="false" customWidth="true" hidden="false" outlineLevel="0" max="11" min="11" style="1" width="14.62"/>
    <col collapsed="false" customWidth="true" hidden="false" outlineLevel="0" max="16" min="12" style="1" width="11.1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E1" s="2" t="s">
        <v>0</v>
      </c>
      <c r="F1" s="2"/>
      <c r="G1" s="2"/>
      <c r="H1" s="2"/>
      <c r="I1" s="3"/>
      <c r="J1" s="4" t="s">
        <v>1</v>
      </c>
      <c r="K1" s="4"/>
      <c r="L1" s="4"/>
      <c r="M1" s="4"/>
      <c r="N1" s="3"/>
    </row>
    <row r="2" customFormat="false" ht="17.25" hidden="false" customHeight="true" outlineLevel="0" collapsed="false">
      <c r="G2" s="5" t="s">
        <v>2</v>
      </c>
      <c r="H2" s="5"/>
      <c r="I2" s="6"/>
      <c r="J2" s="7"/>
      <c r="K2" s="8" t="s">
        <v>3</v>
      </c>
      <c r="L2" s="8"/>
      <c r="N2" s="9"/>
      <c r="O2" s="9"/>
      <c r="P2" s="9"/>
    </row>
    <row r="3" customFormat="false" ht="14.25" hidden="false" customHeight="true" outlineLevel="0" collapsed="false">
      <c r="G3" s="5"/>
      <c r="H3" s="5"/>
      <c r="I3" s="6"/>
      <c r="J3" s="7"/>
      <c r="K3" s="8"/>
      <c r="L3" s="8"/>
      <c r="N3" s="10" t="s">
        <v>4</v>
      </c>
      <c r="O3" s="10"/>
      <c r="P3" s="10"/>
    </row>
    <row r="4" customFormat="false" ht="3" hidden="false" customHeight="true" outlineLevel="0" collapsed="false">
      <c r="J4" s="7"/>
    </row>
    <row r="5" s="18" customFormat="true" ht="15.75" hidden="false" customHeight="true" outlineLevel="0" collapsed="false">
      <c r="A5" s="11" t="s">
        <v>5</v>
      </c>
      <c r="B5" s="12"/>
      <c r="C5" s="13" t="s">
        <v>6</v>
      </c>
      <c r="D5" s="14" t="s">
        <v>7</v>
      </c>
      <c r="E5" s="15" t="s">
        <v>8</v>
      </c>
      <c r="F5" s="15"/>
      <c r="G5" s="15"/>
      <c r="H5" s="16" t="s">
        <v>9</v>
      </c>
      <c r="I5" s="16"/>
      <c r="J5" s="17"/>
      <c r="K5" s="15" t="s">
        <v>10</v>
      </c>
      <c r="L5" s="16" t="s">
        <v>11</v>
      </c>
      <c r="M5" s="16"/>
      <c r="N5" s="16"/>
      <c r="O5" s="16"/>
      <c r="P5" s="16"/>
    </row>
    <row r="6" s="18" customFormat="true" ht="15.75" hidden="false" customHeight="true" outlineLevel="0" collapsed="false">
      <c r="A6" s="11"/>
      <c r="B6" s="19"/>
      <c r="C6" s="13"/>
      <c r="D6" s="14"/>
      <c r="E6" s="15" t="s">
        <v>12</v>
      </c>
      <c r="F6" s="15" t="s">
        <v>13</v>
      </c>
      <c r="G6" s="15" t="s">
        <v>14</v>
      </c>
      <c r="H6" s="16" t="s">
        <v>15</v>
      </c>
      <c r="I6" s="16"/>
      <c r="J6" s="20"/>
      <c r="K6" s="15"/>
      <c r="L6" s="21" t="s">
        <v>16</v>
      </c>
      <c r="M6" s="21" t="s">
        <v>17</v>
      </c>
      <c r="N6" s="21" t="s">
        <v>18</v>
      </c>
      <c r="O6" s="22" t="s">
        <v>19</v>
      </c>
      <c r="P6" s="16" t="s">
        <v>20</v>
      </c>
    </row>
    <row r="7" s="18" customFormat="true" ht="15.75" hidden="false" customHeight="true" outlineLevel="0" collapsed="false">
      <c r="A7" s="11"/>
      <c r="B7" s="23"/>
      <c r="C7" s="13"/>
      <c r="D7" s="14"/>
      <c r="E7" s="15"/>
      <c r="F7" s="15"/>
      <c r="G7" s="15"/>
      <c r="H7" s="15" t="s">
        <v>21</v>
      </c>
      <c r="I7" s="16" t="s">
        <v>22</v>
      </c>
      <c r="J7" s="24" t="s">
        <v>23</v>
      </c>
      <c r="K7" s="15"/>
      <c r="L7" s="21"/>
      <c r="M7" s="21"/>
      <c r="N7" s="21"/>
      <c r="O7" s="22"/>
      <c r="P7" s="16"/>
    </row>
    <row r="8" customFormat="false" ht="3" hidden="false" customHeight="true" outlineLevel="0" collapsed="false">
      <c r="B8" s="25"/>
      <c r="F8" s="26"/>
      <c r="J8" s="27"/>
      <c r="K8" s="26"/>
    </row>
    <row r="9" customFormat="false" ht="13.5" hidden="false" customHeight="true" outlineLevel="0" collapsed="false">
      <c r="A9" s="28" t="s">
        <v>24</v>
      </c>
      <c r="B9" s="29"/>
      <c r="C9" s="1" t="n">
        <v>258920</v>
      </c>
      <c r="D9" s="30" t="n">
        <v>23.6546435356603</v>
      </c>
      <c r="E9" s="1" t="n">
        <v>110522607551</v>
      </c>
      <c r="F9" s="1" t="n">
        <v>107229990095</v>
      </c>
      <c r="G9" s="1" t="n">
        <v>3292617456</v>
      </c>
      <c r="H9" s="1" t="n">
        <v>24621522704</v>
      </c>
      <c r="I9" s="1" t="n">
        <v>23241152356</v>
      </c>
      <c r="J9" s="31" t="n">
        <v>94.3936434614755</v>
      </c>
      <c r="K9" s="1" t="n">
        <v>86751380589</v>
      </c>
      <c r="L9" s="1" t="n">
        <f aca="false">H9/C9</f>
        <v>95093.1666306195</v>
      </c>
      <c r="M9" s="1" t="n">
        <f aca="false">K9/C9</f>
        <v>335050.906028889</v>
      </c>
      <c r="N9" s="32" t="n">
        <v>1004.34</v>
      </c>
      <c r="O9" s="1" t="n">
        <v>83023.6371002626</v>
      </c>
      <c r="P9" s="1" t="n">
        <v>5618.19207863433</v>
      </c>
    </row>
    <row r="10" customFormat="false" ht="13.5" hidden="false" customHeight="true" outlineLevel="0" collapsed="false">
      <c r="A10" s="28" t="s">
        <v>25</v>
      </c>
      <c r="B10" s="29"/>
      <c r="C10" s="1" t="n">
        <v>254503</v>
      </c>
      <c r="D10" s="30" t="n">
        <v>23.0208619610446</v>
      </c>
      <c r="E10" s="1" t="n">
        <v>111032670040</v>
      </c>
      <c r="F10" s="1" t="n">
        <v>107147778743</v>
      </c>
      <c r="G10" s="1" t="n">
        <v>3884891297</v>
      </c>
      <c r="H10" s="1" t="n">
        <v>24771663380</v>
      </c>
      <c r="I10" s="1" t="n">
        <v>23475005218</v>
      </c>
      <c r="J10" s="31" t="n">
        <v>94.765558767253</v>
      </c>
      <c r="K10" s="1" t="n">
        <v>87364071031</v>
      </c>
      <c r="L10" s="1" t="n">
        <f aca="false">H10/C10</f>
        <v>97333.4828273144</v>
      </c>
      <c r="M10" s="1" t="n">
        <f aca="false">K10/C10</f>
        <v>343273.246409669</v>
      </c>
      <c r="N10" s="32" t="n">
        <v>1022.25003241612</v>
      </c>
      <c r="O10" s="1" t="n">
        <v>88002.7898256602</v>
      </c>
      <c r="P10" s="1" t="n">
        <v>5303.33048726341</v>
      </c>
    </row>
    <row r="11" customFormat="false" ht="13.5" hidden="false" customHeight="true" outlineLevel="0" collapsed="false">
      <c r="A11" s="28" t="s">
        <v>26</v>
      </c>
      <c r="B11" s="29"/>
      <c r="C11" s="1" t="n">
        <v>248771</v>
      </c>
      <c r="D11" s="33" t="n">
        <v>22.7599239626675</v>
      </c>
      <c r="E11" s="1" t="n">
        <v>111357143645</v>
      </c>
      <c r="F11" s="1" t="n">
        <v>107721851963</v>
      </c>
      <c r="G11" s="1" t="n">
        <v>3635291682</v>
      </c>
      <c r="H11" s="1" t="n">
        <v>24246330560</v>
      </c>
      <c r="I11" s="1" t="n">
        <v>23034180670</v>
      </c>
      <c r="J11" s="31" t="n">
        <v>95.0006872318247</v>
      </c>
      <c r="K11" s="1" t="n">
        <v>87545992709</v>
      </c>
      <c r="L11" s="1" t="n">
        <f aca="false">H11/C11</f>
        <v>97464.4575131346</v>
      </c>
      <c r="M11" s="1" t="n">
        <f aca="false">K11/C11</f>
        <v>351913.979961491</v>
      </c>
      <c r="N11" s="32" t="n">
        <v>1038.46027069072</v>
      </c>
      <c r="O11" s="1" t="n">
        <v>90931</v>
      </c>
      <c r="P11" s="1" t="n">
        <v>5529</v>
      </c>
    </row>
    <row r="12" customFormat="false" ht="13.5" hidden="false" customHeight="true" outlineLevel="0" collapsed="false">
      <c r="A12" s="28" t="s">
        <v>27</v>
      </c>
      <c r="B12" s="29"/>
      <c r="C12" s="1" t="n">
        <v>241127</v>
      </c>
      <c r="D12" s="33" t="n">
        <v>21.7703858687602</v>
      </c>
      <c r="E12" s="1" t="n">
        <v>122025441244</v>
      </c>
      <c r="F12" s="1" t="n">
        <v>118983116094</v>
      </c>
      <c r="G12" s="1" t="n">
        <v>3042325150</v>
      </c>
      <c r="H12" s="1" t="n">
        <v>23010346968</v>
      </c>
      <c r="I12" s="1" t="n">
        <v>21854444667</v>
      </c>
      <c r="J12" s="31" t="n">
        <v>94.9767150290804</v>
      </c>
      <c r="K12" s="1" t="n">
        <v>88755694248</v>
      </c>
      <c r="L12" s="1" t="n">
        <f aca="false">H12/C12</f>
        <v>95428.3301662609</v>
      </c>
      <c r="M12" s="1" t="n">
        <f aca="false">K12/C12</f>
        <v>368086.917881448</v>
      </c>
      <c r="N12" s="32" t="n">
        <v>1058.61890207235</v>
      </c>
      <c r="O12" s="1" t="n">
        <v>91307.6021764464</v>
      </c>
      <c r="P12" s="1" t="n">
        <v>5663.57904340866</v>
      </c>
    </row>
    <row r="13" s="35" customFormat="true" ht="13.5" hidden="false" customHeight="true" outlineLevel="0" collapsed="false">
      <c r="A13" s="28" t="s">
        <v>28</v>
      </c>
      <c r="B13" s="34"/>
      <c r="C13" s="35" t="n">
        <v>231161</v>
      </c>
      <c r="D13" s="36" t="n">
        <v>20.8285166473066</v>
      </c>
      <c r="E13" s="35" t="n">
        <v>118909019247</v>
      </c>
      <c r="F13" s="35" t="n">
        <v>114489159823</v>
      </c>
      <c r="G13" s="35" t="n">
        <v>4419859424</v>
      </c>
      <c r="H13" s="35" t="n">
        <v>22027465050</v>
      </c>
      <c r="I13" s="35" t="n">
        <v>20955866155</v>
      </c>
      <c r="J13" s="37" t="n">
        <v>95.1356032454583</v>
      </c>
      <c r="K13" s="35" t="n">
        <v>85259989124</v>
      </c>
      <c r="L13" s="35" t="n">
        <f aca="false">H13/C13</f>
        <v>95290.5769139258</v>
      </c>
      <c r="M13" s="35" t="n">
        <f aca="false">K13/C13</f>
        <v>368833.796029607</v>
      </c>
      <c r="N13" s="38" t="n">
        <v>1068.83297788122</v>
      </c>
      <c r="O13" s="35" t="n">
        <v>92927.4361894956</v>
      </c>
      <c r="P13" s="35" t="n">
        <v>5910.27492094255</v>
      </c>
    </row>
    <row r="14" customFormat="false" ht="13.5" hidden="false" customHeight="true" outlineLevel="0" collapsed="false">
      <c r="A14" s="28" t="s">
        <v>29</v>
      </c>
      <c r="B14" s="29"/>
      <c r="C14" s="1" t="n">
        <v>220592</v>
      </c>
      <c r="D14" s="30" t="n">
        <v>19.8525837496909</v>
      </c>
      <c r="E14" s="1" t="n">
        <v>115144966630</v>
      </c>
      <c r="F14" s="1" t="n">
        <v>111701979732</v>
      </c>
      <c r="G14" s="1" t="n">
        <v>3442986898</v>
      </c>
      <c r="H14" s="1" t="n">
        <v>20614718050</v>
      </c>
      <c r="I14" s="1" t="n">
        <v>19543119155</v>
      </c>
      <c r="J14" s="31" t="n">
        <v>94.8022413287384</v>
      </c>
      <c r="K14" s="1" t="n">
        <v>83202617722</v>
      </c>
      <c r="L14" s="1" t="n">
        <f aca="false">H14/C14</f>
        <v>93451.7935827229</v>
      </c>
      <c r="M14" s="1" t="n">
        <f aca="false">K14/C14</f>
        <v>377178.763155509</v>
      </c>
      <c r="N14" s="32" t="n">
        <v>1084.16851019076</v>
      </c>
      <c r="O14" s="1" t="n">
        <v>91821.9010208892</v>
      </c>
      <c r="P14" s="1" t="n">
        <v>5699.12708529774</v>
      </c>
    </row>
    <row r="15" customFormat="false" ht="13.5" hidden="false" customHeight="true" outlineLevel="0" collapsed="false">
      <c r="A15" s="28" t="s">
        <v>30</v>
      </c>
      <c r="B15" s="29"/>
      <c r="C15" s="1" t="n">
        <v>10569</v>
      </c>
      <c r="D15" s="39" t="s">
        <v>31</v>
      </c>
      <c r="E15" s="1" t="n">
        <v>3764052617</v>
      </c>
      <c r="F15" s="1" t="n">
        <v>2787180091</v>
      </c>
      <c r="G15" s="1" t="n">
        <v>976872526</v>
      </c>
      <c r="H15" s="1" t="n">
        <v>1412747000</v>
      </c>
      <c r="I15" s="1" t="n">
        <v>1412747000</v>
      </c>
      <c r="J15" s="31" t="n">
        <v>100</v>
      </c>
      <c r="K15" s="1" t="n">
        <v>2057371402</v>
      </c>
      <c r="L15" s="1" t="n">
        <f aca="false">H15/C15</f>
        <v>133668.937458605</v>
      </c>
      <c r="M15" s="1" t="n">
        <f aca="false">K15/C15</f>
        <v>194660.933106254</v>
      </c>
      <c r="N15" s="32" t="n">
        <v>748.75579525026</v>
      </c>
      <c r="O15" s="1" t="n">
        <v>116001.730248841</v>
      </c>
      <c r="P15" s="1" t="n">
        <v>10317.2692780774</v>
      </c>
    </row>
    <row r="16" customFormat="false" ht="13.5" hidden="false" customHeight="true" outlineLevel="0" collapsed="false">
      <c r="A16" s="40" t="s">
        <v>32</v>
      </c>
      <c r="B16" s="29"/>
      <c r="C16" s="1" t="n">
        <v>82907</v>
      </c>
      <c r="D16" s="30" t="n">
        <v>19.1084037899304</v>
      </c>
      <c r="E16" s="1" t="n">
        <v>42728075830</v>
      </c>
      <c r="F16" s="1" t="n">
        <v>41719025719</v>
      </c>
      <c r="G16" s="1" t="n">
        <v>1009050111</v>
      </c>
      <c r="H16" s="1" t="n">
        <v>7857665350</v>
      </c>
      <c r="I16" s="1" t="n">
        <v>7336956608</v>
      </c>
      <c r="J16" s="31" t="n">
        <v>93.3732385027061</v>
      </c>
      <c r="K16" s="1" t="n">
        <v>31097422758</v>
      </c>
      <c r="L16" s="1" t="n">
        <f aca="false">H16/C16</f>
        <v>94776.862629211</v>
      </c>
      <c r="M16" s="1" t="n">
        <f aca="false">K16/C16</f>
        <v>375088.023423836</v>
      </c>
      <c r="N16" s="32" t="n">
        <v>1105.11898874643</v>
      </c>
      <c r="O16" s="1" t="n">
        <v>94606.7281773554</v>
      </c>
      <c r="P16" s="1" t="n">
        <v>4995.56120713571</v>
      </c>
    </row>
    <row r="17" customFormat="false" ht="13.5" hidden="false" customHeight="true" outlineLevel="0" collapsed="false">
      <c r="A17" s="40" t="s">
        <v>33</v>
      </c>
      <c r="B17" s="29"/>
      <c r="C17" s="1" t="n">
        <v>37906</v>
      </c>
      <c r="D17" s="30" t="n">
        <v>21.0511748594493</v>
      </c>
      <c r="E17" s="1" t="n">
        <v>19862867289</v>
      </c>
      <c r="F17" s="1" t="n">
        <v>19369361668</v>
      </c>
      <c r="G17" s="1" t="n">
        <v>493505621</v>
      </c>
      <c r="H17" s="1" t="n">
        <v>3538792400</v>
      </c>
      <c r="I17" s="1" t="n">
        <v>3318241469</v>
      </c>
      <c r="J17" s="31" t="n">
        <v>93.7676216609937</v>
      </c>
      <c r="K17" s="1" t="n">
        <v>14295066974</v>
      </c>
      <c r="L17" s="1" t="n">
        <f aca="false">H17/C17</f>
        <v>93357.0516540917</v>
      </c>
      <c r="M17" s="1" t="n">
        <f aca="false">K17/C17</f>
        <v>377118.845934681</v>
      </c>
      <c r="N17" s="32" t="n">
        <v>1095.12214425157</v>
      </c>
      <c r="O17" s="1" t="n">
        <v>90487.6612409645</v>
      </c>
      <c r="P17" s="1" t="n">
        <v>6023.83250672717</v>
      </c>
    </row>
    <row r="18" customFormat="false" ht="13.5" hidden="false" customHeight="true" outlineLevel="0" collapsed="false">
      <c r="A18" s="40" t="s">
        <v>34</v>
      </c>
      <c r="B18" s="29"/>
      <c r="C18" s="1" t="n">
        <v>8833</v>
      </c>
      <c r="D18" s="30" t="n">
        <v>20.0300321437789</v>
      </c>
      <c r="E18" s="1" t="n">
        <v>4907646419</v>
      </c>
      <c r="F18" s="1" t="n">
        <v>4876541975</v>
      </c>
      <c r="G18" s="1" t="n">
        <v>31104444</v>
      </c>
      <c r="H18" s="1" t="n">
        <v>885092000</v>
      </c>
      <c r="I18" s="1" t="n">
        <v>830097300</v>
      </c>
      <c r="J18" s="31" t="n">
        <v>93.79</v>
      </c>
      <c r="K18" s="1" t="n">
        <v>3635394713</v>
      </c>
      <c r="L18" s="1" t="n">
        <f aca="false">H18/C18</f>
        <v>100202.875580211</v>
      </c>
      <c r="M18" s="1" t="n">
        <f aca="false">K18/C18</f>
        <v>411569.649382996</v>
      </c>
      <c r="N18" s="32" t="n">
        <v>1066.34212611797</v>
      </c>
      <c r="O18" s="1" t="n">
        <v>100543.292539341</v>
      </c>
      <c r="P18" s="1" t="n">
        <v>9470.23774482056</v>
      </c>
    </row>
    <row r="19" customFormat="false" ht="13.5" hidden="false" customHeight="true" outlineLevel="0" collapsed="false">
      <c r="A19" s="40" t="s">
        <v>35</v>
      </c>
      <c r="B19" s="29"/>
      <c r="C19" s="1" t="n">
        <v>11085</v>
      </c>
      <c r="D19" s="30" t="n">
        <v>21.7960251901529</v>
      </c>
      <c r="E19" s="1" t="n">
        <v>5886675008</v>
      </c>
      <c r="F19" s="1" t="n">
        <v>5664980204</v>
      </c>
      <c r="G19" s="1" t="n">
        <v>221694804</v>
      </c>
      <c r="H19" s="1" t="n">
        <v>848570500</v>
      </c>
      <c r="I19" s="1" t="n">
        <v>817045738</v>
      </c>
      <c r="J19" s="31" t="n">
        <v>96.2849566417876</v>
      </c>
      <c r="K19" s="1" t="n">
        <v>4234903134</v>
      </c>
      <c r="L19" s="1" t="n">
        <f aca="false">H19/C19</f>
        <v>76551.2404149752</v>
      </c>
      <c r="M19" s="1" t="n">
        <f aca="false">K19/C19</f>
        <v>382039.073883627</v>
      </c>
      <c r="N19" s="32" t="n">
        <v>1033.42354533153</v>
      </c>
      <c r="O19" s="1" t="n">
        <v>90544.6082092918</v>
      </c>
      <c r="P19" s="1" t="n">
        <v>8568.8248985115</v>
      </c>
    </row>
    <row r="20" customFormat="false" ht="13.5" hidden="false" customHeight="true" outlineLevel="0" collapsed="false">
      <c r="A20" s="40" t="s">
        <v>36</v>
      </c>
      <c r="B20" s="29"/>
      <c r="C20" s="1" t="n">
        <v>6327</v>
      </c>
      <c r="D20" s="30" t="n">
        <v>18.5216245357614</v>
      </c>
      <c r="E20" s="1" t="n">
        <v>3441345884</v>
      </c>
      <c r="F20" s="1" t="n">
        <v>3345977396</v>
      </c>
      <c r="G20" s="1" t="n">
        <v>95368488</v>
      </c>
      <c r="H20" s="1" t="n">
        <v>605604400</v>
      </c>
      <c r="I20" s="1" t="n">
        <v>579035523</v>
      </c>
      <c r="J20" s="31" t="n">
        <v>95.6128328988363</v>
      </c>
      <c r="K20" s="1" t="n">
        <v>2532434485</v>
      </c>
      <c r="L20" s="1" t="n">
        <f aca="false">H20/C20</f>
        <v>95717.4648332543</v>
      </c>
      <c r="M20" s="1" t="n">
        <f aca="false">K20/C20</f>
        <v>400258.334913861</v>
      </c>
      <c r="N20" s="32" t="n">
        <v>1064.39070649597</v>
      </c>
      <c r="O20" s="1" t="n">
        <v>102646.699067489</v>
      </c>
      <c r="P20" s="1" t="n">
        <v>9160.89995258416</v>
      </c>
    </row>
    <row r="21" customFormat="false" ht="13.5" hidden="false" customHeight="true" outlineLevel="0" collapsed="false">
      <c r="A21" s="40" t="s">
        <v>37</v>
      </c>
      <c r="B21" s="29"/>
      <c r="C21" s="1" t="n">
        <v>7991</v>
      </c>
      <c r="D21" s="30" t="n">
        <v>18.7449043211357</v>
      </c>
      <c r="E21" s="1" t="n">
        <v>4245543429</v>
      </c>
      <c r="F21" s="1" t="n">
        <v>3953877413</v>
      </c>
      <c r="G21" s="1" t="n">
        <v>291666016</v>
      </c>
      <c r="H21" s="1" t="n">
        <v>791753900</v>
      </c>
      <c r="I21" s="1" t="n">
        <v>764223400</v>
      </c>
      <c r="J21" s="31" t="n">
        <v>96.5228463036305</v>
      </c>
      <c r="K21" s="1" t="n">
        <v>3044521744</v>
      </c>
      <c r="L21" s="1" t="n">
        <f aca="false">H21/C21</f>
        <v>99080.7032912026</v>
      </c>
      <c r="M21" s="1" t="n">
        <f aca="false">K21/C21</f>
        <v>380993.836065574</v>
      </c>
      <c r="N21" s="32" t="n">
        <v>1057.66487298211</v>
      </c>
      <c r="O21" s="1" t="n">
        <v>79051.435615067</v>
      </c>
      <c r="P21" s="1" t="n">
        <v>5794.14316105619</v>
      </c>
    </row>
    <row r="22" customFormat="false" ht="13.5" hidden="false" customHeight="true" outlineLevel="0" collapsed="false">
      <c r="A22" s="40" t="s">
        <v>38</v>
      </c>
      <c r="B22" s="29"/>
      <c r="C22" s="1" t="n">
        <v>9370</v>
      </c>
      <c r="D22" s="30" t="n">
        <v>18.6497666741385</v>
      </c>
      <c r="E22" s="1" t="n">
        <v>4623779422</v>
      </c>
      <c r="F22" s="1" t="n">
        <v>4348384504</v>
      </c>
      <c r="G22" s="1" t="n">
        <v>275394918</v>
      </c>
      <c r="H22" s="1" t="n">
        <v>904305700</v>
      </c>
      <c r="I22" s="1" t="n">
        <v>876112683</v>
      </c>
      <c r="J22" s="31" t="n">
        <v>96.8823577027105</v>
      </c>
      <c r="K22" s="1" t="n">
        <v>3223487254</v>
      </c>
      <c r="L22" s="1" t="n">
        <f aca="false">H22/C22</f>
        <v>96510.7470651014</v>
      </c>
      <c r="M22" s="1" t="n">
        <f aca="false">K22/C22</f>
        <v>344022.118890075</v>
      </c>
      <c r="N22" s="32" t="n">
        <v>1038.59124866596</v>
      </c>
      <c r="O22" s="1" t="n">
        <v>82970.7245464248</v>
      </c>
      <c r="P22" s="1" t="n">
        <v>2348.81558164354</v>
      </c>
    </row>
    <row r="23" customFormat="false" ht="13.5" hidden="false" customHeight="true" outlineLevel="0" collapsed="false">
      <c r="A23" s="40" t="s">
        <v>39</v>
      </c>
      <c r="B23" s="29"/>
      <c r="C23" s="1" t="n">
        <v>6456</v>
      </c>
      <c r="D23" s="30" t="n">
        <v>20.4509119383993</v>
      </c>
      <c r="E23" s="1" t="n">
        <v>3402732022</v>
      </c>
      <c r="F23" s="1" t="n">
        <v>3273287746</v>
      </c>
      <c r="G23" s="1" t="n">
        <v>129444276</v>
      </c>
      <c r="H23" s="1" t="n">
        <v>620704500</v>
      </c>
      <c r="I23" s="1" t="n">
        <v>603777816</v>
      </c>
      <c r="J23" s="31" t="n">
        <v>97.2729883543619</v>
      </c>
      <c r="K23" s="1" t="n">
        <v>2342458439</v>
      </c>
      <c r="L23" s="1" t="n">
        <f aca="false">H23/C23</f>
        <v>96143.8197026022</v>
      </c>
      <c r="M23" s="1" t="n">
        <f aca="false">K23/C23</f>
        <v>362834.330700124</v>
      </c>
      <c r="N23" s="32" t="n">
        <v>1108.36431226766</v>
      </c>
      <c r="O23" s="1" t="n">
        <v>71484.7967781908</v>
      </c>
      <c r="P23" s="1" t="n">
        <v>2197.49287484511</v>
      </c>
    </row>
    <row r="24" customFormat="false" ht="13.5" hidden="false" customHeight="true" outlineLevel="0" collapsed="false">
      <c r="A24" s="40" t="s">
        <v>40</v>
      </c>
      <c r="B24" s="29"/>
      <c r="C24" s="1" t="n">
        <v>11658</v>
      </c>
      <c r="D24" s="30" t="n">
        <v>21.5267409364113</v>
      </c>
      <c r="E24" s="1" t="n">
        <v>6178254024</v>
      </c>
      <c r="F24" s="1" t="n">
        <v>5909293497</v>
      </c>
      <c r="G24" s="1" t="n">
        <v>268960527</v>
      </c>
      <c r="H24" s="1" t="n">
        <v>1081444600</v>
      </c>
      <c r="I24" s="1" t="n">
        <v>1055869953</v>
      </c>
      <c r="J24" s="31" t="n">
        <v>97.6351403483822</v>
      </c>
      <c r="K24" s="1" t="n">
        <v>4344671289</v>
      </c>
      <c r="L24" s="1" t="n">
        <f aca="false">H24/C24</f>
        <v>92764.1619488763</v>
      </c>
      <c r="M24" s="1" t="n">
        <f aca="false">K24/C24</f>
        <v>372677.242151312</v>
      </c>
      <c r="N24" s="32" t="n">
        <v>1012.16332132441</v>
      </c>
      <c r="O24" s="1" t="n">
        <v>95131.236404186</v>
      </c>
      <c r="P24" s="1" t="n">
        <v>7144.60842340024</v>
      </c>
    </row>
    <row r="25" customFormat="false" ht="13.5" hidden="false" customHeight="true" outlineLevel="0" collapsed="false">
      <c r="A25" s="40" t="s">
        <v>41</v>
      </c>
      <c r="B25" s="29"/>
      <c r="C25" s="1" t="n">
        <v>19353</v>
      </c>
      <c r="D25" s="30" t="n">
        <v>19.8832655761495</v>
      </c>
      <c r="E25" s="1" t="n">
        <v>9638487191</v>
      </c>
      <c r="F25" s="1" t="n">
        <v>9517221790</v>
      </c>
      <c r="G25" s="1" t="n">
        <v>121265401</v>
      </c>
      <c r="H25" s="1" t="n">
        <v>1653168100</v>
      </c>
      <c r="I25" s="1" t="n">
        <v>1585743154</v>
      </c>
      <c r="J25" s="31" t="n">
        <v>95.9214706598803</v>
      </c>
      <c r="K25" s="1" t="n">
        <v>7195566584</v>
      </c>
      <c r="L25" s="1" t="n">
        <f aca="false">H25/C25</f>
        <v>85421.8002376892</v>
      </c>
      <c r="M25" s="1" t="n">
        <f aca="false">K25/C25</f>
        <v>371806.261768201</v>
      </c>
      <c r="N25" s="32" t="n">
        <v>1066.72867255723</v>
      </c>
      <c r="O25" s="1" t="n">
        <v>93704.3334883481</v>
      </c>
      <c r="P25" s="1" t="n">
        <v>5600.32150054255</v>
      </c>
    </row>
    <row r="26" customFormat="false" ht="13.5" hidden="false" customHeight="true" outlineLevel="0" collapsed="false">
      <c r="A26" s="40" t="s">
        <v>42</v>
      </c>
      <c r="B26" s="29"/>
      <c r="C26" s="1" t="n">
        <v>395</v>
      </c>
      <c r="D26" s="30" t="n">
        <v>12.3636363636364</v>
      </c>
      <c r="E26" s="1" t="n">
        <v>203951717</v>
      </c>
      <c r="F26" s="1" t="n">
        <v>192582620</v>
      </c>
      <c r="G26" s="1" t="n">
        <v>11369097</v>
      </c>
      <c r="H26" s="1" t="n">
        <v>36265600</v>
      </c>
      <c r="I26" s="1" t="n">
        <v>36111300</v>
      </c>
      <c r="J26" s="31" t="n">
        <v>99.574527927292</v>
      </c>
      <c r="K26" s="1" t="n">
        <v>127856325</v>
      </c>
      <c r="L26" s="1" t="n">
        <f aca="false">H26/C26</f>
        <v>91811.6455696203</v>
      </c>
      <c r="M26" s="1" t="n">
        <f aca="false">K26/C26</f>
        <v>323686.898734177</v>
      </c>
      <c r="N26" s="32" t="n">
        <v>1031.39240506329</v>
      </c>
      <c r="O26" s="1" t="n">
        <v>113132.751898734</v>
      </c>
      <c r="P26" s="1" t="n">
        <v>9054.20253164557</v>
      </c>
    </row>
    <row r="27" customFormat="false" ht="13.5" hidden="false" customHeight="true" outlineLevel="0" collapsed="false">
      <c r="A27" s="40" t="s">
        <v>43</v>
      </c>
      <c r="B27" s="29"/>
      <c r="C27" s="1" t="n">
        <v>4579</v>
      </c>
      <c r="D27" s="30" t="n">
        <v>21.0346464167062</v>
      </c>
      <c r="E27" s="1" t="n">
        <v>2617322166</v>
      </c>
      <c r="F27" s="1" t="n">
        <v>2532254408</v>
      </c>
      <c r="G27" s="1" t="n">
        <v>85067758</v>
      </c>
      <c r="H27" s="1" t="n">
        <v>437018600</v>
      </c>
      <c r="I27" s="1" t="n">
        <v>421144900</v>
      </c>
      <c r="J27" s="31" t="n">
        <v>96.3677289708035</v>
      </c>
      <c r="K27" s="1" t="n">
        <v>1878946276</v>
      </c>
      <c r="L27" s="1" t="n">
        <f aca="false">H27/C27</f>
        <v>95439.7466695785</v>
      </c>
      <c r="M27" s="1" t="n">
        <f aca="false">K27/C27</f>
        <v>410339.872461236</v>
      </c>
      <c r="N27" s="32" t="n">
        <v>1109.36885782922</v>
      </c>
      <c r="O27" s="1" t="n">
        <v>101548.121205503</v>
      </c>
      <c r="P27" s="1" t="n">
        <v>8121.09347019</v>
      </c>
    </row>
    <row r="28" customFormat="false" ht="13.5" hidden="false" customHeight="true" outlineLevel="0" collapsed="false">
      <c r="A28" s="40" t="s">
        <v>44</v>
      </c>
      <c r="B28" s="29"/>
      <c r="C28" s="1" t="n">
        <v>5408</v>
      </c>
      <c r="D28" s="30" t="n">
        <v>19.6286372042118</v>
      </c>
      <c r="E28" s="1" t="n">
        <v>2936062538</v>
      </c>
      <c r="F28" s="1" t="n">
        <v>2664660034</v>
      </c>
      <c r="G28" s="1" t="n">
        <v>271402504</v>
      </c>
      <c r="H28" s="1" t="n">
        <v>541953800</v>
      </c>
      <c r="I28" s="1" t="n">
        <v>528221400</v>
      </c>
      <c r="J28" s="31" t="n">
        <v>97.4661308768386</v>
      </c>
      <c r="K28" s="1" t="n">
        <v>1971506834</v>
      </c>
      <c r="L28" s="1" t="n">
        <f aca="false">H28/C28</f>
        <v>100213.350591716</v>
      </c>
      <c r="M28" s="1" t="n">
        <f aca="false">K28/C28</f>
        <v>364553.778476331</v>
      </c>
      <c r="N28" s="32" t="n">
        <v>1088.07322485207</v>
      </c>
      <c r="O28" s="1" t="n">
        <v>81813.455806213</v>
      </c>
      <c r="P28" s="1" t="n">
        <v>2498.97892011834</v>
      </c>
    </row>
    <row r="29" customFormat="false" ht="13.5" hidden="false" customHeight="true" outlineLevel="0" collapsed="false">
      <c r="A29" s="40" t="s">
        <v>45</v>
      </c>
      <c r="B29" s="29"/>
      <c r="C29" s="1" t="n">
        <v>5358</v>
      </c>
      <c r="D29" s="30" t="n">
        <v>20.1322209979537</v>
      </c>
      <c r="E29" s="1" t="n">
        <v>2865581246</v>
      </c>
      <c r="F29" s="1" t="n">
        <v>2762434072</v>
      </c>
      <c r="G29" s="1" t="n">
        <v>103147174</v>
      </c>
      <c r="H29" s="1" t="n">
        <v>536441400</v>
      </c>
      <c r="I29" s="1" t="n">
        <v>522283500</v>
      </c>
      <c r="J29" s="31" t="n">
        <v>97.3607741684367</v>
      </c>
      <c r="K29" s="1" t="n">
        <v>2116968991</v>
      </c>
      <c r="L29" s="1" t="n">
        <f aca="false">H29/C29</f>
        <v>100119.708846585</v>
      </c>
      <c r="M29" s="1" t="n">
        <f aca="false">K29/C29</f>
        <v>395104.32829414</v>
      </c>
      <c r="N29" s="32" t="n">
        <v>1132.86674132139</v>
      </c>
      <c r="O29" s="1" t="n">
        <v>79456.4701381112</v>
      </c>
      <c r="P29" s="1" t="n">
        <v>2078.5311683464</v>
      </c>
    </row>
    <row r="30" customFormat="false" ht="13.5" hidden="false" customHeight="true" outlineLevel="0" collapsed="false">
      <c r="A30" s="40" t="s">
        <v>46</v>
      </c>
      <c r="B30" s="29"/>
      <c r="C30" s="1" t="n">
        <v>2966</v>
      </c>
      <c r="D30" s="30" t="n">
        <v>22.8987372315612</v>
      </c>
      <c r="E30" s="1" t="n">
        <v>1606642445</v>
      </c>
      <c r="F30" s="1" t="n">
        <v>1572096686</v>
      </c>
      <c r="G30" s="1" t="n">
        <v>34545759</v>
      </c>
      <c r="H30" s="1" t="n">
        <v>275937200</v>
      </c>
      <c r="I30" s="1" t="n">
        <v>268254411</v>
      </c>
      <c r="J30" s="31" t="n">
        <v>97.2157472787286</v>
      </c>
      <c r="K30" s="1" t="n">
        <v>1161411922</v>
      </c>
      <c r="L30" s="1" t="n">
        <f aca="false">H30/C30</f>
        <v>93033.4457181389</v>
      </c>
      <c r="M30" s="1" t="n">
        <f aca="false">K30/C30</f>
        <v>391575.159136885</v>
      </c>
      <c r="N30" s="32" t="n">
        <v>1076.06203641268</v>
      </c>
      <c r="O30" s="1" t="n">
        <v>90818.3550236008</v>
      </c>
      <c r="P30" s="1" t="n">
        <v>12978.0782198247</v>
      </c>
    </row>
    <row r="31" customFormat="false" ht="13.5" hidden="false" customHeight="true" outlineLevel="0" collapsed="false">
      <c r="A31" s="41" t="s">
        <v>47</v>
      </c>
      <c r="B31" s="19"/>
      <c r="C31" s="1" t="n">
        <v>1530</v>
      </c>
      <c r="D31" s="39" t="s">
        <v>31</v>
      </c>
      <c r="E31" s="1" t="n">
        <v>563331070</v>
      </c>
      <c r="F31" s="1" t="n">
        <v>428359854</v>
      </c>
      <c r="G31" s="1" t="n">
        <v>134971216</v>
      </c>
      <c r="H31" s="1" t="n">
        <v>319895000</v>
      </c>
      <c r="I31" s="1" t="n">
        <v>319895000</v>
      </c>
      <c r="J31" s="31" t="n">
        <v>100</v>
      </c>
      <c r="K31" s="1" t="n">
        <v>289067028</v>
      </c>
      <c r="L31" s="1" t="n">
        <f aca="false">H31/C31</f>
        <v>209081.699346405</v>
      </c>
      <c r="M31" s="1" t="n">
        <f aca="false">K31/C31</f>
        <v>188932.698039216</v>
      </c>
      <c r="N31" s="32" t="n">
        <v>607.647058823529</v>
      </c>
      <c r="O31" s="1" t="n">
        <v>65203.4111111111</v>
      </c>
      <c r="P31" s="1" t="n">
        <v>17704.6104575163</v>
      </c>
    </row>
    <row r="32" customFormat="false" ht="13.5" hidden="false" customHeight="true" outlineLevel="0" collapsed="false">
      <c r="A32" s="41" t="s">
        <v>48</v>
      </c>
      <c r="B32" s="19"/>
      <c r="C32" s="1" t="n">
        <v>9039</v>
      </c>
      <c r="D32" s="39" t="s">
        <v>31</v>
      </c>
      <c r="E32" s="1" t="n">
        <v>3200721547</v>
      </c>
      <c r="F32" s="1" t="n">
        <v>2358820237</v>
      </c>
      <c r="G32" s="1" t="n">
        <v>841901310</v>
      </c>
      <c r="H32" s="1" t="n">
        <v>1092852000</v>
      </c>
      <c r="I32" s="1" t="n">
        <v>1092852000</v>
      </c>
      <c r="J32" s="31" t="n">
        <v>100</v>
      </c>
      <c r="K32" s="1" t="n">
        <v>1768304374</v>
      </c>
      <c r="L32" s="1" t="n">
        <f aca="false">H32/C32</f>
        <v>120904.08230999</v>
      </c>
      <c r="M32" s="1" t="n">
        <f aca="false">K32/C32</f>
        <v>195630.531474721</v>
      </c>
      <c r="N32" s="32" t="n">
        <v>772.640778847218</v>
      </c>
      <c r="O32" s="1" t="n">
        <v>124600.184533687</v>
      </c>
      <c r="P32" s="1" t="n">
        <v>9066.8398052882</v>
      </c>
    </row>
    <row r="33" customFormat="false" ht="3" hidden="false" customHeight="true" outlineLevel="0" collapsed="false">
      <c r="A33" s="42"/>
      <c r="B33" s="43"/>
      <c r="C33" s="42"/>
      <c r="D33" s="42"/>
      <c r="E33" s="42"/>
      <c r="F33" s="42"/>
      <c r="G33" s="42"/>
      <c r="H33" s="42"/>
      <c r="I33" s="42"/>
      <c r="J33" s="44"/>
      <c r="K33" s="42"/>
      <c r="L33" s="42"/>
      <c r="M33" s="42"/>
      <c r="N33" s="42"/>
      <c r="O33" s="42"/>
      <c r="P33" s="42"/>
    </row>
    <row r="34" customFormat="false" ht="4.5" hidden="false" customHeight="true" outlineLevel="0" collapsed="false">
      <c r="J34" s="7"/>
    </row>
    <row r="35" customFormat="false" ht="37.5" hidden="false" customHeight="true" outlineLevel="0" collapsed="false">
      <c r="A35" s="45" t="s">
        <v>49</v>
      </c>
      <c r="B35" s="45"/>
      <c r="C35" s="45"/>
      <c r="D35" s="45"/>
      <c r="E35" s="45"/>
      <c r="F35" s="45"/>
      <c r="G35" s="45"/>
      <c r="H35" s="45"/>
      <c r="I35" s="45"/>
    </row>
  </sheetData>
  <mergeCells count="25">
    <mergeCell ref="E1:H1"/>
    <mergeCell ref="J1:M1"/>
    <mergeCell ref="G2:H2"/>
    <mergeCell ref="K2:L2"/>
    <mergeCell ref="N2:P2"/>
    <mergeCell ref="G3:H3"/>
    <mergeCell ref="K3:L3"/>
    <mergeCell ref="N3:P3"/>
    <mergeCell ref="A5:A7"/>
    <mergeCell ref="C5:C7"/>
    <mergeCell ref="D5:D7"/>
    <mergeCell ref="E5:G5"/>
    <mergeCell ref="H5:I5"/>
    <mergeCell ref="K5:K7"/>
    <mergeCell ref="L5:P5"/>
    <mergeCell ref="E6:E7"/>
    <mergeCell ref="F6:F7"/>
    <mergeCell ref="G6:G7"/>
    <mergeCell ref="H6:I6"/>
    <mergeCell ref="L6:L7"/>
    <mergeCell ref="M6:M7"/>
    <mergeCell ref="N6:N7"/>
    <mergeCell ref="O6:O7"/>
    <mergeCell ref="P6:P7"/>
    <mergeCell ref="A35:I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34:34Z</dcterms:created>
  <dc:creator>競技式典課</dc:creator>
  <dc:description/>
  <dc:language>en-US</dc:language>
  <cp:lastModifiedBy>富山県</cp:lastModifiedBy>
  <cp:lastPrinted>2018-03-01T04:48:44Z</cp:lastPrinted>
  <dcterms:modified xsi:type="dcterms:W3CDTF">2018-03-02T00:51:29Z</dcterms:modified>
  <cp:revision>0</cp:revision>
  <dc:subject/>
  <dc:title/>
</cp:coreProperties>
</file>