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-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  <numFmt numFmtId="169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2" name="AutoShape 4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3" name="AutoShape 7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0"/>
      <c r="F3" s="12" t="s">
        <v>5</v>
      </c>
      <c r="G3" s="12"/>
      <c r="H3" s="13" t="s">
        <v>6</v>
      </c>
      <c r="I3" s="13"/>
      <c r="J3" s="14" t="s">
        <v>7</v>
      </c>
      <c r="K3" s="14"/>
      <c r="L3" s="15" t="s">
        <v>8</v>
      </c>
      <c r="M3" s="15"/>
      <c r="N3" s="12" t="s">
        <v>9</v>
      </c>
      <c r="O3" s="12"/>
      <c r="P3" s="12" t="s">
        <v>10</v>
      </c>
      <c r="Q3" s="12"/>
      <c r="R3" s="16" t="s">
        <v>11</v>
      </c>
      <c r="S3" s="16"/>
    </row>
    <row r="4" customFormat="false" ht="12" hidden="false" customHeight="true" outlineLevel="0" collapsed="false">
      <c r="A4" s="17"/>
      <c r="B4" s="11"/>
      <c r="C4" s="11"/>
      <c r="D4" s="11"/>
      <c r="E4" s="17"/>
      <c r="F4" s="18" t="s">
        <v>12</v>
      </c>
      <c r="G4" s="18" t="s">
        <v>13</v>
      </c>
      <c r="H4" s="18" t="s">
        <v>12</v>
      </c>
      <c r="I4" s="18" t="s">
        <v>13</v>
      </c>
      <c r="J4" s="18" t="s">
        <v>12</v>
      </c>
      <c r="K4" s="19" t="s">
        <v>13</v>
      </c>
      <c r="L4" s="20" t="s">
        <v>12</v>
      </c>
      <c r="M4" s="18" t="s">
        <v>13</v>
      </c>
      <c r="N4" s="18" t="s">
        <v>12</v>
      </c>
      <c r="O4" s="18" t="s">
        <v>13</v>
      </c>
      <c r="P4" s="18" t="s">
        <v>12</v>
      </c>
      <c r="Q4" s="11" t="s">
        <v>13</v>
      </c>
      <c r="R4" s="18" t="s">
        <v>12</v>
      </c>
      <c r="S4" s="11" t="s">
        <v>13</v>
      </c>
    </row>
    <row r="5" customFormat="false" ht="3" hidden="false" customHeight="true" outlineLevel="0" collapsed="false">
      <c r="B5" s="21"/>
      <c r="C5" s="21"/>
      <c r="D5" s="21"/>
      <c r="F5" s="22"/>
      <c r="G5" s="23"/>
      <c r="L5" s="23"/>
      <c r="M5" s="23"/>
      <c r="N5" s="23"/>
      <c r="O5" s="23"/>
      <c r="P5" s="23"/>
      <c r="Q5" s="23"/>
      <c r="R5" s="23"/>
      <c r="S5" s="23"/>
    </row>
    <row r="6" customFormat="false" ht="10.5" hidden="false" customHeight="true" outlineLevel="0" collapsed="false">
      <c r="A6" s="24"/>
      <c r="B6" s="25" t="s">
        <v>14</v>
      </c>
      <c r="C6" s="25"/>
      <c r="D6" s="25"/>
      <c r="F6" s="26" t="n">
        <v>25583</v>
      </c>
      <c r="G6" s="27" t="n">
        <v>442766</v>
      </c>
      <c r="H6" s="27" t="n">
        <v>174</v>
      </c>
      <c r="I6" s="27" t="n">
        <v>143908</v>
      </c>
      <c r="J6" s="27" t="n">
        <v>483</v>
      </c>
      <c r="K6" s="27" t="n">
        <v>1085805</v>
      </c>
      <c r="L6" s="27" t="n">
        <v>562</v>
      </c>
      <c r="M6" s="27" t="n">
        <v>2302700</v>
      </c>
      <c r="N6" s="27" t="n">
        <v>420</v>
      </c>
      <c r="O6" s="27" t="n">
        <v>3503530</v>
      </c>
      <c r="P6" s="27" t="n">
        <v>67</v>
      </c>
      <c r="Q6" s="27" t="n">
        <v>1113623</v>
      </c>
      <c r="R6" s="27" t="n">
        <v>64</v>
      </c>
      <c r="S6" s="27" t="n">
        <v>2756775</v>
      </c>
      <c r="T6" s="28"/>
      <c r="U6" s="28"/>
    </row>
    <row r="7" customFormat="false" ht="10.5" hidden="false" customHeight="true" outlineLevel="0" collapsed="false">
      <c r="A7" s="24"/>
      <c r="B7" s="25" t="s">
        <v>15</v>
      </c>
      <c r="C7" s="25"/>
      <c r="D7" s="25"/>
      <c r="F7" s="26" t="n">
        <v>23575</v>
      </c>
      <c r="G7" s="27" t="n">
        <v>449901</v>
      </c>
      <c r="H7" s="27" t="n">
        <v>176</v>
      </c>
      <c r="I7" s="27" t="n">
        <v>149366</v>
      </c>
      <c r="J7" s="27" t="n">
        <v>409</v>
      </c>
      <c r="K7" s="27" t="n">
        <v>892408</v>
      </c>
      <c r="L7" s="27" t="n">
        <v>677</v>
      </c>
      <c r="M7" s="27" t="n">
        <v>2798070</v>
      </c>
      <c r="N7" s="27" t="n">
        <v>513</v>
      </c>
      <c r="O7" s="27" t="n">
        <v>4362603</v>
      </c>
      <c r="P7" s="27" t="n">
        <v>30</v>
      </c>
      <c r="Q7" s="27" t="n">
        <v>616827</v>
      </c>
      <c r="R7" s="27" t="n">
        <v>65</v>
      </c>
      <c r="S7" s="27" t="n">
        <v>2673431</v>
      </c>
      <c r="T7" s="29"/>
      <c r="U7" s="29"/>
    </row>
    <row r="8" customFormat="false" ht="10.5" hidden="false" customHeight="true" outlineLevel="0" collapsed="false">
      <c r="A8" s="24"/>
      <c r="B8" s="25" t="s">
        <v>16</v>
      </c>
      <c r="C8" s="25"/>
      <c r="D8" s="25"/>
      <c r="F8" s="26" t="n">
        <v>21764</v>
      </c>
      <c r="G8" s="27" t="n">
        <v>446975</v>
      </c>
      <c r="H8" s="27" t="n">
        <v>144</v>
      </c>
      <c r="I8" s="27" t="n">
        <v>128951</v>
      </c>
      <c r="J8" s="27" t="n">
        <v>397</v>
      </c>
      <c r="K8" s="27" t="n">
        <v>809839</v>
      </c>
      <c r="L8" s="27" t="n">
        <v>602</v>
      </c>
      <c r="M8" s="27" t="n">
        <v>2453055</v>
      </c>
      <c r="N8" s="27" t="n">
        <v>515</v>
      </c>
      <c r="O8" s="27" t="n">
        <v>4291620</v>
      </c>
      <c r="P8" s="27" t="n">
        <v>22</v>
      </c>
      <c r="Q8" s="27" t="n">
        <v>456012</v>
      </c>
      <c r="R8" s="27" t="n">
        <v>71</v>
      </c>
      <c r="S8" s="27" t="n">
        <v>2915241</v>
      </c>
      <c r="T8" s="29"/>
      <c r="U8" s="29"/>
    </row>
    <row r="9" s="31" customFormat="true" ht="10.5" hidden="false" customHeight="true" outlineLevel="0" collapsed="false">
      <c r="A9" s="30"/>
      <c r="B9" s="25" t="s">
        <v>17</v>
      </c>
      <c r="C9" s="25"/>
      <c r="D9" s="25"/>
      <c r="F9" s="26" t="n">
        <v>12662</v>
      </c>
      <c r="G9" s="27" t="n">
        <v>372564</v>
      </c>
      <c r="H9" s="27" t="n">
        <v>137</v>
      </c>
      <c r="I9" s="27" t="n">
        <v>120728</v>
      </c>
      <c r="J9" s="27" t="n">
        <v>336</v>
      </c>
      <c r="K9" s="27" t="n">
        <v>699085</v>
      </c>
      <c r="L9" s="27" t="n">
        <v>493</v>
      </c>
      <c r="M9" s="27" t="n">
        <v>1938596</v>
      </c>
      <c r="N9" s="27" t="n">
        <v>501</v>
      </c>
      <c r="O9" s="27" t="n">
        <v>4169479</v>
      </c>
      <c r="P9" s="27" t="n">
        <v>29</v>
      </c>
      <c r="Q9" s="27" t="n">
        <v>587610</v>
      </c>
      <c r="R9" s="27" t="n">
        <v>67</v>
      </c>
      <c r="S9" s="27" t="n">
        <v>2820878</v>
      </c>
      <c r="T9" s="28"/>
      <c r="U9" s="28"/>
    </row>
    <row r="10" s="31" customFormat="true" ht="10.5" hidden="false" customHeight="true" outlineLevel="0" collapsed="false">
      <c r="A10" s="30"/>
      <c r="B10" s="25" t="s">
        <v>18</v>
      </c>
      <c r="C10" s="25"/>
      <c r="D10" s="25"/>
      <c r="F10" s="32" t="n">
        <v>12721</v>
      </c>
      <c r="G10" s="33" t="n">
        <v>305789</v>
      </c>
      <c r="H10" s="33" t="n">
        <v>158</v>
      </c>
      <c r="I10" s="33" t="n">
        <v>135613</v>
      </c>
      <c r="J10" s="33" t="n">
        <v>327</v>
      </c>
      <c r="K10" s="33" t="n">
        <v>698414</v>
      </c>
      <c r="L10" s="33" t="n">
        <v>474</v>
      </c>
      <c r="M10" s="33" t="n">
        <v>1845513</v>
      </c>
      <c r="N10" s="33" t="n">
        <v>385</v>
      </c>
      <c r="O10" s="33" t="n">
        <v>3187710</v>
      </c>
      <c r="P10" s="33" t="n">
        <v>22</v>
      </c>
      <c r="Q10" s="33" t="n">
        <v>414683</v>
      </c>
      <c r="R10" s="33" t="n">
        <v>74</v>
      </c>
      <c r="S10" s="33" t="n">
        <v>2968823</v>
      </c>
      <c r="T10" s="28"/>
      <c r="U10" s="28"/>
    </row>
    <row r="11" customFormat="false" ht="3" hidden="false" customHeight="true" outlineLevel="0" collapsed="false">
      <c r="B11" s="24"/>
      <c r="C11" s="24"/>
      <c r="D11" s="24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8"/>
    </row>
    <row r="12" customFormat="false" ht="10.5" hidden="false" customHeight="true" outlineLevel="0" collapsed="false">
      <c r="B12" s="34" t="s">
        <v>19</v>
      </c>
      <c r="C12" s="34"/>
      <c r="D12" s="25" t="s">
        <v>20</v>
      </c>
      <c r="E12" s="23"/>
      <c r="F12" s="35" t="n">
        <f aca="false">F15+F21+F18+F24</f>
        <v>0</v>
      </c>
      <c r="G12" s="36" t="n">
        <f aca="false">G15+G21+G18+G24</f>
        <v>0</v>
      </c>
      <c r="H12" s="37" t="s">
        <v>21</v>
      </c>
      <c r="I12" s="37" t="s">
        <v>21</v>
      </c>
      <c r="J12" s="27" t="n">
        <f aca="false">J15+J18+J21</f>
        <v>258</v>
      </c>
      <c r="K12" s="27" t="n">
        <f aca="false">K15+K18+K21</f>
        <v>536535</v>
      </c>
      <c r="L12" s="27" t="n">
        <f aca="false">L15+L18+L21</f>
        <v>138</v>
      </c>
      <c r="M12" s="27" t="n">
        <f aca="false">M15+M18+M21</f>
        <v>565983</v>
      </c>
      <c r="N12" s="27" t="n">
        <f aca="false">N15+N18+N21</f>
        <v>379</v>
      </c>
      <c r="O12" s="27" t="n">
        <f aca="false">O15+O18+O21</f>
        <v>3147058</v>
      </c>
      <c r="P12" s="27" t="n">
        <f aca="false">P15+P18+P21</f>
        <v>18</v>
      </c>
      <c r="Q12" s="27" t="n">
        <f aca="false">Q15+Q18+Q21</f>
        <v>367154</v>
      </c>
      <c r="R12" s="27" t="n">
        <f aca="false">R15+R18+R21</f>
        <v>70</v>
      </c>
      <c r="S12" s="27" t="n">
        <f aca="false">S15+S18+S21</f>
        <v>2768255</v>
      </c>
      <c r="T12" s="28"/>
      <c r="U12" s="28"/>
    </row>
    <row r="13" customFormat="false" ht="10.5" hidden="false" customHeight="true" outlineLevel="0" collapsed="false">
      <c r="B13" s="34"/>
      <c r="C13" s="34"/>
      <c r="D13" s="25" t="s">
        <v>22</v>
      </c>
      <c r="E13" s="23"/>
      <c r="F13" s="26" t="n">
        <f aca="false">F16+F22+F19+F25</f>
        <v>12721</v>
      </c>
      <c r="G13" s="27" t="n">
        <f aca="false">G16+G22+G25+G19</f>
        <v>305789</v>
      </c>
      <c r="H13" s="27" t="n">
        <f aca="false">H16+H19+H22</f>
        <v>158</v>
      </c>
      <c r="I13" s="27" t="n">
        <f aca="false">I16+I19+I22</f>
        <v>135613</v>
      </c>
      <c r="J13" s="27" t="n">
        <f aca="false">J16+J19+J22</f>
        <v>69</v>
      </c>
      <c r="K13" s="27" t="n">
        <f aca="false">K16+K19+K22</f>
        <v>161879</v>
      </c>
      <c r="L13" s="27" t="n">
        <f aca="false">L16+L19+L22</f>
        <v>336</v>
      </c>
      <c r="M13" s="27" t="n">
        <f aca="false">M16+M19+M22</f>
        <v>1279530</v>
      </c>
      <c r="N13" s="27" t="n">
        <f aca="false">N16+N19+N22</f>
        <v>6</v>
      </c>
      <c r="O13" s="27" t="n">
        <f aca="false">O16+O19+O22</f>
        <v>40652</v>
      </c>
      <c r="P13" s="27" t="n">
        <f aca="false">P16+P19+P22</f>
        <v>4</v>
      </c>
      <c r="Q13" s="27" t="n">
        <f aca="false">Q16+Q19+Q22</f>
        <v>47529</v>
      </c>
      <c r="R13" s="27" t="n">
        <f aca="false">R16+R19+R22</f>
        <v>4</v>
      </c>
      <c r="S13" s="27" t="n">
        <f aca="false">S16+S19+S22</f>
        <v>200568</v>
      </c>
      <c r="T13" s="28"/>
      <c r="U13" s="28"/>
    </row>
    <row r="14" customFormat="false" ht="10.5" hidden="false" customHeight="true" outlineLevel="0" collapsed="false">
      <c r="B14" s="25" t="s">
        <v>23</v>
      </c>
      <c r="C14" s="38"/>
      <c r="D14" s="25" t="s">
        <v>24</v>
      </c>
      <c r="E14" s="23"/>
      <c r="F14" s="26" t="n">
        <f aca="false">SUM(F15:F16)</f>
        <v>55</v>
      </c>
      <c r="G14" s="27" t="n">
        <f aca="false">SUM(G15:G16)</f>
        <v>23598</v>
      </c>
      <c r="H14" s="27" t="n">
        <f aca="false">SUM(H15:H16)</f>
        <v>83</v>
      </c>
      <c r="I14" s="27" t="n">
        <f aca="false">SUM(I15:I16)</f>
        <v>76613</v>
      </c>
      <c r="J14" s="27" t="n">
        <f aca="false">SUM(J15:J16)</f>
        <v>40</v>
      </c>
      <c r="K14" s="27" t="n">
        <f aca="false">SUM(K15:K16)</f>
        <v>92525</v>
      </c>
      <c r="L14" s="27" t="n">
        <f aca="false">SUM(L15:L16)</f>
        <v>124</v>
      </c>
      <c r="M14" s="27" t="n">
        <f aca="false">SUM(M15:M16)</f>
        <v>469784</v>
      </c>
      <c r="N14" s="27" t="n">
        <f aca="false">SUM(N15:N16)</f>
        <v>40</v>
      </c>
      <c r="O14" s="27" t="n">
        <f aca="false">SUM(O15:O16)</f>
        <v>309557</v>
      </c>
      <c r="P14" s="27" t="n">
        <f aca="false">SUM(P15:P16)</f>
        <v>8</v>
      </c>
      <c r="Q14" s="27" t="n">
        <f aca="false">SUM(Q15:Q16)</f>
        <v>135395</v>
      </c>
      <c r="R14" s="27" t="n">
        <f aca="false">SUM(R15:R16)</f>
        <v>6</v>
      </c>
      <c r="S14" s="27" t="n">
        <f aca="false">SUM(S15:S16)</f>
        <v>283019</v>
      </c>
      <c r="T14" s="28"/>
      <c r="U14" s="28"/>
    </row>
    <row r="15" customFormat="false" ht="10.5" hidden="false" customHeight="true" outlineLevel="0" collapsed="false">
      <c r="B15" s="25"/>
      <c r="C15" s="38"/>
      <c r="D15" s="25" t="s">
        <v>20</v>
      </c>
      <c r="E15" s="23"/>
      <c r="F15" s="35" t="n">
        <v>0</v>
      </c>
      <c r="G15" s="36" t="n">
        <v>0</v>
      </c>
      <c r="H15" s="36" t="n">
        <v>0</v>
      </c>
      <c r="I15" s="36" t="n">
        <v>0</v>
      </c>
      <c r="J15" s="27" t="n">
        <v>22</v>
      </c>
      <c r="K15" s="27" t="n">
        <v>43477</v>
      </c>
      <c r="L15" s="27" t="n">
        <v>13</v>
      </c>
      <c r="M15" s="27" t="n">
        <v>56400</v>
      </c>
      <c r="N15" s="27" t="n">
        <v>34</v>
      </c>
      <c r="O15" s="27" t="n">
        <v>268905</v>
      </c>
      <c r="P15" s="27" t="n">
        <v>4</v>
      </c>
      <c r="Q15" s="27" t="n">
        <v>87866</v>
      </c>
      <c r="R15" s="27" t="n">
        <v>2</v>
      </c>
      <c r="S15" s="27" t="n">
        <v>82451</v>
      </c>
      <c r="T15" s="28"/>
      <c r="U15" s="28"/>
    </row>
    <row r="16" customFormat="false" ht="10.5" hidden="false" customHeight="true" outlineLevel="0" collapsed="false">
      <c r="B16" s="25"/>
      <c r="C16" s="38"/>
      <c r="D16" s="25" t="s">
        <v>22</v>
      </c>
      <c r="E16" s="23"/>
      <c r="F16" s="26" t="n">
        <v>55</v>
      </c>
      <c r="G16" s="27" t="n">
        <v>23598</v>
      </c>
      <c r="H16" s="27" t="n">
        <v>83</v>
      </c>
      <c r="I16" s="27" t="n">
        <v>76613</v>
      </c>
      <c r="J16" s="27" t="n">
        <v>18</v>
      </c>
      <c r="K16" s="27" t="n">
        <v>49048</v>
      </c>
      <c r="L16" s="27" t="n">
        <v>111</v>
      </c>
      <c r="M16" s="27" t="n">
        <v>413384</v>
      </c>
      <c r="N16" s="27" t="n">
        <v>6</v>
      </c>
      <c r="O16" s="27" t="n">
        <v>40652</v>
      </c>
      <c r="P16" s="36" t="n">
        <v>4</v>
      </c>
      <c r="Q16" s="27" t="n">
        <v>47529</v>
      </c>
      <c r="R16" s="27" t="n">
        <v>4</v>
      </c>
      <c r="S16" s="27" t="n">
        <v>200568</v>
      </c>
      <c r="T16" s="28"/>
      <c r="U16" s="28"/>
    </row>
    <row r="17" customFormat="false" ht="10.5" hidden="false" customHeight="true" outlineLevel="0" collapsed="false">
      <c r="B17" s="25" t="s">
        <v>25</v>
      </c>
      <c r="C17" s="38"/>
      <c r="D17" s="25" t="s">
        <v>24</v>
      </c>
      <c r="E17" s="23"/>
      <c r="F17" s="26" t="n">
        <f aca="false">SUM(F18:F19)</f>
        <v>112</v>
      </c>
      <c r="G17" s="27" t="n">
        <f aca="false">SUM(G18:G19)</f>
        <v>55338</v>
      </c>
      <c r="H17" s="27" t="n">
        <f aca="false">SUM(H18:H19)</f>
        <v>63</v>
      </c>
      <c r="I17" s="27" t="n">
        <f aca="false">SUM(I18:I19)</f>
        <v>48878</v>
      </c>
      <c r="J17" s="27" t="n">
        <f aca="false">SUM(J18:J19)</f>
        <v>148</v>
      </c>
      <c r="K17" s="27" t="n">
        <f aca="false">SUM(K18:K19)</f>
        <v>303191</v>
      </c>
      <c r="L17" s="27" t="n">
        <f aca="false">SUM(L18:L19)</f>
        <v>245</v>
      </c>
      <c r="M17" s="27" t="n">
        <f aca="false">SUM(M18:M19)</f>
        <v>921044</v>
      </c>
      <c r="N17" s="27" t="n">
        <f aca="false">SUM(N18:N19)</f>
        <v>8</v>
      </c>
      <c r="O17" s="27" t="n">
        <f aca="false">SUM(O18:O19)</f>
        <v>65801</v>
      </c>
      <c r="P17" s="36" t="n">
        <v>0</v>
      </c>
      <c r="Q17" s="36" t="n">
        <f aca="false">SUM(Q18:Q19)</f>
        <v>0</v>
      </c>
      <c r="R17" s="36" t="n">
        <v>0</v>
      </c>
      <c r="S17" s="36" t="n">
        <v>0</v>
      </c>
      <c r="T17" s="28"/>
      <c r="U17" s="28"/>
    </row>
    <row r="18" customFormat="false" ht="10.5" hidden="false" customHeight="true" outlineLevel="0" collapsed="false">
      <c r="B18" s="25"/>
      <c r="C18" s="38"/>
      <c r="D18" s="25" t="s">
        <v>20</v>
      </c>
      <c r="E18" s="39"/>
      <c r="F18" s="35" t="n">
        <v>0</v>
      </c>
      <c r="G18" s="36" t="n">
        <v>0</v>
      </c>
      <c r="H18" s="36" t="n">
        <v>0</v>
      </c>
      <c r="I18" s="36" t="n">
        <v>0</v>
      </c>
      <c r="J18" s="27" t="n">
        <v>97</v>
      </c>
      <c r="K18" s="27" t="n">
        <v>190360</v>
      </c>
      <c r="L18" s="27" t="n">
        <v>51</v>
      </c>
      <c r="M18" s="27" t="n">
        <v>205763</v>
      </c>
      <c r="N18" s="36" t="n">
        <v>8</v>
      </c>
      <c r="O18" s="27" t="n">
        <v>65801</v>
      </c>
      <c r="P18" s="36" t="n">
        <v>0</v>
      </c>
      <c r="Q18" s="36" t="n">
        <v>0</v>
      </c>
      <c r="R18" s="36" t="n">
        <v>0</v>
      </c>
      <c r="S18" s="36" t="n">
        <v>0</v>
      </c>
      <c r="T18" s="28"/>
      <c r="U18" s="28"/>
    </row>
    <row r="19" customFormat="false" ht="10.5" hidden="false" customHeight="true" outlineLevel="0" collapsed="false">
      <c r="B19" s="25"/>
      <c r="C19" s="38"/>
      <c r="D19" s="25" t="s">
        <v>22</v>
      </c>
      <c r="E19" s="39"/>
      <c r="F19" s="26" t="n">
        <v>112</v>
      </c>
      <c r="G19" s="27" t="n">
        <v>55338</v>
      </c>
      <c r="H19" s="27" t="n">
        <v>63</v>
      </c>
      <c r="I19" s="27" t="n">
        <v>48878</v>
      </c>
      <c r="J19" s="27" t="n">
        <v>51</v>
      </c>
      <c r="K19" s="27" t="n">
        <v>112831</v>
      </c>
      <c r="L19" s="27" t="n">
        <v>194</v>
      </c>
      <c r="M19" s="27" t="n">
        <v>715281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28"/>
      <c r="U19" s="28"/>
    </row>
    <row r="20" customFormat="false" ht="10.5" hidden="false" customHeight="true" outlineLevel="0" collapsed="false">
      <c r="B20" s="25" t="s">
        <v>26</v>
      </c>
      <c r="C20" s="38"/>
      <c r="D20" s="25" t="s">
        <v>24</v>
      </c>
      <c r="E20" s="23"/>
      <c r="F20" s="26" t="n">
        <f aca="false">SUM(F21:F22)</f>
        <v>125</v>
      </c>
      <c r="G20" s="27" t="n">
        <f aca="false">SUM(G21:G22)</f>
        <v>60633</v>
      </c>
      <c r="H20" s="27" t="n">
        <f aca="false">SUM(H21:H22)</f>
        <v>12</v>
      </c>
      <c r="I20" s="27" t="n">
        <f aca="false">SUM(I21:I22)</f>
        <v>10122</v>
      </c>
      <c r="J20" s="27" t="n">
        <f aca="false">SUM(J21:J22)</f>
        <v>139</v>
      </c>
      <c r="K20" s="27" t="n">
        <f aca="false">SUM(K21:K22)</f>
        <v>302698</v>
      </c>
      <c r="L20" s="27" t="n">
        <f aca="false">SUM(L21:L22)</f>
        <v>105</v>
      </c>
      <c r="M20" s="27" t="n">
        <f aca="false">SUM(M21:M22)</f>
        <v>454685</v>
      </c>
      <c r="N20" s="27" t="n">
        <f aca="false">SUM(N21:N22)</f>
        <v>337</v>
      </c>
      <c r="O20" s="27" t="n">
        <f aca="false">SUM(O21:O22)</f>
        <v>2812352</v>
      </c>
      <c r="P20" s="27" t="n">
        <f aca="false">SUM(P21:P22)</f>
        <v>14</v>
      </c>
      <c r="Q20" s="27" t="n">
        <f aca="false">SUM(Q21:Q22)</f>
        <v>279288</v>
      </c>
      <c r="R20" s="27" t="n">
        <f aca="false">SUM(R21:R22)</f>
        <v>68</v>
      </c>
      <c r="S20" s="27" t="n">
        <f aca="false">SUM(S21:S22)</f>
        <v>2685804</v>
      </c>
      <c r="T20" s="28"/>
      <c r="U20" s="28"/>
    </row>
    <row r="21" customFormat="false" ht="10.5" hidden="false" customHeight="true" outlineLevel="0" collapsed="false">
      <c r="B21" s="25"/>
      <c r="C21" s="38"/>
      <c r="D21" s="25" t="s">
        <v>20</v>
      </c>
      <c r="E21" s="23"/>
      <c r="F21" s="35" t="n">
        <v>0</v>
      </c>
      <c r="G21" s="36" t="n">
        <v>0</v>
      </c>
      <c r="H21" s="36" t="n">
        <v>0</v>
      </c>
      <c r="I21" s="36" t="n">
        <v>0</v>
      </c>
      <c r="J21" s="36" t="n">
        <v>139</v>
      </c>
      <c r="K21" s="27" t="n">
        <v>302698</v>
      </c>
      <c r="L21" s="27" t="n">
        <v>74</v>
      </c>
      <c r="M21" s="27" t="n">
        <v>303820</v>
      </c>
      <c r="N21" s="36" t="n">
        <v>337</v>
      </c>
      <c r="O21" s="27" t="n">
        <v>2812352</v>
      </c>
      <c r="P21" s="36" t="n">
        <v>14</v>
      </c>
      <c r="Q21" s="27" t="n">
        <v>279288</v>
      </c>
      <c r="R21" s="27" t="n">
        <v>68</v>
      </c>
      <c r="S21" s="27" t="n">
        <v>2685804</v>
      </c>
      <c r="T21" s="28"/>
      <c r="U21" s="28"/>
    </row>
    <row r="22" customFormat="false" ht="10.5" hidden="false" customHeight="true" outlineLevel="0" collapsed="false">
      <c r="B22" s="25"/>
      <c r="C22" s="38"/>
      <c r="D22" s="25" t="s">
        <v>22</v>
      </c>
      <c r="E22" s="23"/>
      <c r="F22" s="26" t="n">
        <v>125</v>
      </c>
      <c r="G22" s="27" t="n">
        <v>60633</v>
      </c>
      <c r="H22" s="27" t="n">
        <v>12</v>
      </c>
      <c r="I22" s="27" t="n">
        <v>10122</v>
      </c>
      <c r="J22" s="36" t="n">
        <v>0</v>
      </c>
      <c r="K22" s="36" t="n">
        <v>0</v>
      </c>
      <c r="L22" s="27" t="n">
        <v>31</v>
      </c>
      <c r="M22" s="27" t="n">
        <v>150865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28"/>
      <c r="U22" s="28"/>
    </row>
    <row r="23" customFormat="false" ht="10.5" hidden="false" customHeight="true" outlineLevel="0" collapsed="false">
      <c r="B23" s="25" t="s">
        <v>27</v>
      </c>
      <c r="C23" s="38"/>
      <c r="D23" s="25" t="s">
        <v>24</v>
      </c>
      <c r="E23" s="23"/>
      <c r="F23" s="26" t="n">
        <f aca="false">SUM(F24:F25)</f>
        <v>12429</v>
      </c>
      <c r="G23" s="27" t="n">
        <f aca="false">SUM(G24:G25)</f>
        <v>16622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28"/>
      <c r="U23" s="28"/>
    </row>
    <row r="24" customFormat="false" ht="10.5" hidden="false" customHeight="true" outlineLevel="0" collapsed="false">
      <c r="B24" s="25"/>
      <c r="C24" s="38"/>
      <c r="D24" s="25" t="s">
        <v>20</v>
      </c>
      <c r="E24" s="23"/>
      <c r="F24" s="35" t="n">
        <v>0</v>
      </c>
      <c r="G24" s="36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28"/>
      <c r="U24" s="28"/>
    </row>
    <row r="25" customFormat="false" ht="10.5" hidden="false" customHeight="true" outlineLevel="0" collapsed="false">
      <c r="B25" s="25"/>
      <c r="C25" s="38"/>
      <c r="D25" s="25" t="s">
        <v>22</v>
      </c>
      <c r="E25" s="23"/>
      <c r="F25" s="26" t="n">
        <v>12429</v>
      </c>
      <c r="G25" s="27" t="n">
        <v>16622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28"/>
      <c r="U25" s="28"/>
    </row>
    <row r="26" customFormat="false" ht="3" hidden="false" customHeight="true" outlineLevel="0" collapsed="false">
      <c r="A26" s="17"/>
      <c r="B26" s="17"/>
      <c r="C26" s="17"/>
      <c r="D26" s="17"/>
      <c r="E26" s="17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0.5" hidden="false" customHeight="false" outlineLevel="0" collapsed="false">
      <c r="B28" s="43" t="s">
        <v>28</v>
      </c>
      <c r="C28" s="43"/>
      <c r="D28" s="43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富山県</cp:lastModifiedBy>
  <cp:lastPrinted>2013-12-13T01:21:01Z</cp:lastPrinted>
  <dcterms:modified xsi:type="dcterms:W3CDTF">2018-03-12T06:14:30Z</dcterms:modified>
  <cp:revision>0</cp:revision>
  <dc:subject/>
  <dc:title/>
</cp:coreProperties>
</file>