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2  h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Q8" activeCellId="0" sqref="Q8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10.37"/>
    <col collapsed="false" customWidth="true" hidden="false" outlineLevel="0" max="14" min="14" style="1" width="7.49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7353</v>
      </c>
      <c r="E7" s="18" t="n">
        <v>11349107</v>
      </c>
      <c r="F7" s="18" t="n">
        <v>1094</v>
      </c>
      <c r="G7" s="18" t="n">
        <v>8609748</v>
      </c>
      <c r="H7" s="18" t="n">
        <v>26259</v>
      </c>
      <c r="I7" s="18" t="n">
        <v>2739359</v>
      </c>
      <c r="J7" s="18" t="n">
        <v>1094</v>
      </c>
      <c r="K7" s="18" t="n">
        <v>8609748</v>
      </c>
      <c r="L7" s="18" t="n">
        <v>1027</v>
      </c>
      <c r="M7" s="18" t="n">
        <v>2424102</v>
      </c>
      <c r="N7" s="18" t="n">
        <v>25218</v>
      </c>
      <c r="O7" s="18" t="n">
        <v>271321</v>
      </c>
      <c r="P7" s="19" t="n">
        <v>1</v>
      </c>
      <c r="Q7" s="18" t="n">
        <v>10022</v>
      </c>
      <c r="R7" s="18" t="n">
        <v>13</v>
      </c>
      <c r="S7" s="18" t="n">
        <v>33914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5445</v>
      </c>
      <c r="E8" s="18" t="n">
        <v>11942606</v>
      </c>
      <c r="F8" s="18" t="n">
        <v>1190</v>
      </c>
      <c r="G8" s="18" t="n">
        <v>9218661</v>
      </c>
      <c r="H8" s="18" t="n">
        <v>24255</v>
      </c>
      <c r="I8" s="18" t="n">
        <v>2723945</v>
      </c>
      <c r="J8" s="18" t="n">
        <v>1190</v>
      </c>
      <c r="K8" s="18" t="n">
        <v>9218661</v>
      </c>
      <c r="L8" s="18" t="n">
        <v>1044</v>
      </c>
      <c r="M8" s="18" t="n">
        <v>2422628</v>
      </c>
      <c r="N8" s="18" t="n">
        <v>23184</v>
      </c>
      <c r="O8" s="18" t="n">
        <v>280140</v>
      </c>
      <c r="P8" s="19" t="n">
        <v>0</v>
      </c>
      <c r="Q8" s="19" t="n">
        <v>0</v>
      </c>
      <c r="R8" s="18" t="n">
        <v>27</v>
      </c>
      <c r="S8" s="18" t="n">
        <v>21177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3515</v>
      </c>
      <c r="E9" s="18" t="n">
        <v>11501693</v>
      </c>
      <c r="F9" s="18" t="n">
        <v>1107</v>
      </c>
      <c r="G9" s="18" t="n">
        <v>8780556</v>
      </c>
      <c r="H9" s="18" t="n">
        <v>22408</v>
      </c>
      <c r="I9" s="18" t="n">
        <v>2721137</v>
      </c>
      <c r="J9" s="18" t="n">
        <v>1107</v>
      </c>
      <c r="K9" s="18" t="n">
        <v>8780556</v>
      </c>
      <c r="L9" s="18" t="n">
        <v>976</v>
      </c>
      <c r="M9" s="18" t="n">
        <v>2420915</v>
      </c>
      <c r="N9" s="18" t="n">
        <v>21413</v>
      </c>
      <c r="O9" s="18" t="n">
        <v>287020</v>
      </c>
      <c r="P9" s="19" t="n">
        <v>1</v>
      </c>
      <c r="Q9" s="18" t="n">
        <v>0</v>
      </c>
      <c r="R9" s="18" t="n">
        <v>18</v>
      </c>
      <c r="S9" s="18" t="n">
        <v>12703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3866</v>
      </c>
      <c r="E10" s="18" t="n">
        <v>10799573</v>
      </c>
      <c r="F10" s="18" t="n">
        <v>930</v>
      </c>
      <c r="G10" s="18" t="n">
        <v>8339427</v>
      </c>
      <c r="H10" s="18" t="n">
        <v>22936</v>
      </c>
      <c r="I10" s="18" t="n">
        <v>2460146</v>
      </c>
      <c r="J10" s="18" t="n">
        <v>930</v>
      </c>
      <c r="K10" s="18" t="n">
        <v>8339427</v>
      </c>
      <c r="L10" s="18" t="n">
        <v>988</v>
      </c>
      <c r="M10" s="18" t="n">
        <v>2103278</v>
      </c>
      <c r="N10" s="18" t="n">
        <v>21906</v>
      </c>
      <c r="O10" s="18" t="n">
        <v>283183</v>
      </c>
      <c r="P10" s="19" t="n">
        <v>0</v>
      </c>
      <c r="Q10" s="19" t="n">
        <v>0</v>
      </c>
      <c r="R10" s="18" t="n">
        <v>42</v>
      </c>
      <c r="S10" s="18" t="n">
        <v>73685</v>
      </c>
    </row>
    <row r="11" customFormat="false" ht="11.1" hidden="false" customHeight="true" outlineLevel="0" collapsed="false">
      <c r="A11" s="13"/>
      <c r="B11" s="16" t="s">
        <v>19</v>
      </c>
      <c r="C11" s="13"/>
      <c r="D11" s="20" t="n">
        <v>15913</v>
      </c>
      <c r="E11" s="21" t="n">
        <v>9570681</v>
      </c>
      <c r="F11" s="21" t="n">
        <v>863</v>
      </c>
      <c r="G11" s="21" t="n">
        <v>7384985</v>
      </c>
      <c r="H11" s="21" t="n">
        <v>15050</v>
      </c>
      <c r="I11" s="21" t="n">
        <v>2185696</v>
      </c>
      <c r="J11" s="21" t="n">
        <v>863</v>
      </c>
      <c r="K11" s="21" t="n">
        <v>7384985</v>
      </c>
      <c r="L11" s="21" t="n">
        <v>870</v>
      </c>
      <c r="M11" s="21" t="n">
        <v>1974081</v>
      </c>
      <c r="N11" s="21" t="n">
        <v>14155</v>
      </c>
      <c r="O11" s="21" t="n">
        <v>175182</v>
      </c>
      <c r="P11" s="22" t="n">
        <v>0</v>
      </c>
      <c r="Q11" s="22" t="n">
        <v>0</v>
      </c>
      <c r="R11" s="21" t="n">
        <v>25</v>
      </c>
      <c r="S11" s="21" t="n">
        <v>36433</v>
      </c>
    </row>
    <row r="12" customFormat="false" ht="3" hidden="false" customHeight="true" outlineLevel="0" collapsed="false">
      <c r="A12" s="13"/>
      <c r="B12" s="23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688</v>
      </c>
      <c r="E13" s="18" t="n">
        <f aca="false">G13+I13</f>
        <v>1390858</v>
      </c>
      <c r="F13" s="18" t="n">
        <f aca="false">J13</f>
        <v>75</v>
      </c>
      <c r="G13" s="18" t="n">
        <f aca="false">K13</f>
        <v>539099</v>
      </c>
      <c r="H13" s="18" t="n">
        <f aca="false">SUM(L13,N13,P13,R13)</f>
        <v>613</v>
      </c>
      <c r="I13" s="18" t="n">
        <f aca="false">SUM(M13,O13,Q13,S13)</f>
        <v>851759</v>
      </c>
      <c r="J13" s="18" t="n">
        <v>75</v>
      </c>
      <c r="K13" s="18" t="n">
        <v>539099</v>
      </c>
      <c r="L13" s="18" t="n">
        <v>265</v>
      </c>
      <c r="M13" s="18" t="n">
        <v>820293</v>
      </c>
      <c r="N13" s="18" t="n">
        <v>332</v>
      </c>
      <c r="O13" s="18" t="n">
        <v>367</v>
      </c>
      <c r="P13" s="19" t="s">
        <v>21</v>
      </c>
      <c r="Q13" s="19" t="s">
        <v>21</v>
      </c>
      <c r="R13" s="18" t="n">
        <v>16</v>
      </c>
      <c r="S13" s="18" t="n">
        <v>31099</v>
      </c>
    </row>
    <row r="14" customFormat="false" ht="11.1" hidden="false" customHeight="true" outlineLevel="0" collapsed="false">
      <c r="A14" s="13"/>
      <c r="B14" s="16" t="s">
        <v>22</v>
      </c>
      <c r="C14" s="13"/>
      <c r="D14" s="17" t="n">
        <f aca="false">F14+H14</f>
        <v>1996</v>
      </c>
      <c r="E14" s="18" t="n">
        <f aca="false">G14+I14</f>
        <v>1408021</v>
      </c>
      <c r="F14" s="18" t="n">
        <f aca="false">J14</f>
        <v>156</v>
      </c>
      <c r="G14" s="18" t="n">
        <f aca="false">K14</f>
        <v>461924</v>
      </c>
      <c r="H14" s="18" t="n">
        <f aca="false">SUM(L14,N14,P14,R14)</f>
        <v>1840</v>
      </c>
      <c r="I14" s="18" t="n">
        <f aca="false">SUM(M14,O14,Q14,S14)</f>
        <v>946097</v>
      </c>
      <c r="J14" s="18" t="n">
        <v>156</v>
      </c>
      <c r="K14" s="18" t="n">
        <v>461924</v>
      </c>
      <c r="L14" s="18" t="n">
        <v>420</v>
      </c>
      <c r="M14" s="18" t="n">
        <v>932328</v>
      </c>
      <c r="N14" s="18" t="n">
        <v>1420</v>
      </c>
      <c r="O14" s="18" t="n">
        <v>13769</v>
      </c>
      <c r="P14" s="19" t="s">
        <v>21</v>
      </c>
      <c r="Q14" s="19" t="s">
        <v>21</v>
      </c>
      <c r="R14" s="19" t="s">
        <v>21</v>
      </c>
      <c r="S14" s="19" t="s">
        <v>21</v>
      </c>
    </row>
    <row r="15" customFormat="false" ht="11.1" hidden="false" customHeight="true" outlineLevel="0" collapsed="false">
      <c r="A15" s="13"/>
      <c r="B15" s="16" t="s">
        <v>23</v>
      </c>
      <c r="C15" s="13"/>
      <c r="D15" s="17" t="n">
        <f aca="false">F15+H15</f>
        <v>800</v>
      </c>
      <c r="E15" s="18" t="n">
        <f aca="false">G15+I15</f>
        <v>6605582</v>
      </c>
      <c r="F15" s="18" t="n">
        <f aca="false">J15</f>
        <v>632</v>
      </c>
      <c r="G15" s="18" t="n">
        <f aca="false">K15</f>
        <v>6383962</v>
      </c>
      <c r="H15" s="18" t="n">
        <f aca="false">SUM(L15,N15,P15,R15)</f>
        <v>168</v>
      </c>
      <c r="I15" s="18" t="n">
        <f aca="false">SUM(M15,O15,Q15,S15)</f>
        <v>221620</v>
      </c>
      <c r="J15" s="18" t="n">
        <v>632</v>
      </c>
      <c r="K15" s="18" t="n">
        <v>6383962</v>
      </c>
      <c r="L15" s="18" t="n">
        <v>159</v>
      </c>
      <c r="M15" s="18" t="n">
        <v>216286</v>
      </c>
      <c r="N15" s="24" t="s">
        <v>21</v>
      </c>
      <c r="O15" s="24" t="s">
        <v>21</v>
      </c>
      <c r="P15" s="19" t="s">
        <v>21</v>
      </c>
      <c r="Q15" s="19" t="s">
        <v>21</v>
      </c>
      <c r="R15" s="18" t="n">
        <v>9</v>
      </c>
      <c r="S15" s="18" t="n">
        <v>5334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L16+N16</f>
        <v>12429</v>
      </c>
      <c r="E16" s="18" t="n">
        <f aca="false">M16+O16</f>
        <v>166220</v>
      </c>
      <c r="F16" s="19" t="str">
        <f aca="false">J16</f>
        <v>-</v>
      </c>
      <c r="G16" s="19" t="str">
        <f aca="false">K16</f>
        <v>-</v>
      </c>
      <c r="H16" s="18" t="n">
        <f aca="false">D16</f>
        <v>12429</v>
      </c>
      <c r="I16" s="18" t="n">
        <f aca="false">E16</f>
        <v>166220</v>
      </c>
      <c r="J16" s="19" t="s">
        <v>21</v>
      </c>
      <c r="K16" s="19" t="s">
        <v>21</v>
      </c>
      <c r="L16" s="18" t="n">
        <v>26</v>
      </c>
      <c r="M16" s="18" t="n">
        <v>5174</v>
      </c>
      <c r="N16" s="18" t="n">
        <v>12403</v>
      </c>
      <c r="O16" s="18" t="n">
        <v>161046</v>
      </c>
      <c r="P16" s="19" t="s">
        <v>21</v>
      </c>
      <c r="Q16" s="19" t="s">
        <v>21</v>
      </c>
      <c r="R16" s="19" t="s">
        <v>21</v>
      </c>
      <c r="S16" s="19" t="s">
        <v>21</v>
      </c>
    </row>
    <row r="17" customFormat="false" ht="3" hidden="false" customHeight="true" outlineLevel="0" collapsed="false">
      <c r="A17" s="14"/>
      <c r="B17" s="14"/>
      <c r="C17" s="14"/>
      <c r="D17" s="25"/>
      <c r="E17" s="14"/>
      <c r="F17" s="14"/>
      <c r="G17" s="14"/>
      <c r="H17" s="14"/>
      <c r="I17" s="14"/>
      <c r="J17" s="14"/>
      <c r="K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6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富山県</cp:lastModifiedBy>
  <cp:lastPrinted>2013-12-13T01:02:16Z</cp:lastPrinted>
  <dcterms:modified xsi:type="dcterms:W3CDTF">2018-03-12T23:33:15Z</dcterms:modified>
  <cp:revision>0</cp:revision>
  <dc:subject/>
  <dc:title/>
</cp:coreProperties>
</file>