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0 11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4"/>
        <rFont val="ＭＳ ゴシック"/>
        <family val="3"/>
        <charset val="128"/>
      </rPr>
      <t xml:space="preserve">10-11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富　　山　　空　　港</t>
    </r>
  </si>
  <si>
    <t xml:space="preserve">の利用状況</t>
  </si>
  <si>
    <r>
      <rPr>
        <sz val="7.5"/>
        <rFont val="Noto Sans"/>
        <family val="2"/>
      </rPr>
      <t xml:space="preserve">（単位　乗客　人、荷物・郵便　</t>
    </r>
    <r>
      <rPr>
        <sz val="7.5"/>
        <rFont val="ＭＳ 明朝"/>
        <family val="1"/>
        <charset val="128"/>
      </rPr>
      <t xml:space="preserve">kg</t>
    </r>
    <r>
      <rPr>
        <sz val="7.5"/>
        <rFont val="Noto Sans"/>
        <family val="2"/>
      </rPr>
      <t xml:space="preserve">）</t>
    </r>
  </si>
  <si>
    <t xml:space="preserve">年度</t>
  </si>
  <si>
    <t xml:space="preserve">利用者総数</t>
  </si>
  <si>
    <t xml:space="preserve">東京便</t>
  </si>
  <si>
    <t xml:space="preserve">札幌便</t>
  </si>
  <si>
    <t xml:space="preserve">国内チャーター便</t>
  </si>
  <si>
    <t xml:space="preserve">ソウル便</t>
  </si>
  <si>
    <t xml:space="preserve">北京・大連便</t>
  </si>
  <si>
    <t xml:space="preserve">上海便</t>
  </si>
  <si>
    <t xml:space="preserve">台北便</t>
  </si>
  <si>
    <t xml:space="preserve">国際チャーター便</t>
  </si>
  <si>
    <t xml:space="preserve">航空貨物</t>
  </si>
  <si>
    <t xml:space="preserve">航空郵便</t>
  </si>
  <si>
    <t xml:space="preserve">国内線
着陸回数</t>
  </si>
  <si>
    <t xml:space="preserve">国際線
着陸回数</t>
  </si>
  <si>
    <r>
      <rPr>
        <sz val="6"/>
        <rFont val="Noto Sans"/>
        <family val="2"/>
      </rPr>
      <t xml:space="preserve">定期便以外
着陸回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t xml:space="preserve">降客</t>
  </si>
  <si>
    <t xml:space="preserve">乗客</t>
  </si>
  <si>
    <t xml:space="preserve">富山着</t>
  </si>
  <si>
    <t xml:space="preserve">富山発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大連便の路線を延伸して北京便就航。</t>
    </r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北京・大連便運休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大連便が運航再開）。</t>
    </r>
  </si>
  <si>
    <t xml:space="preserve">資料　富山県富山空港管理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\ "/>
    <numFmt numFmtId="166" formatCode="[$-409]#,##0_);[RED]\(#,##0\)"/>
    <numFmt numFmtId="167" formatCode="#\ ###\ ##0\ "/>
    <numFmt numFmtId="168" formatCode="_ \¥* #,##0_ ;_ \¥* \-#,##0_ ;_ \¥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明朝"/>
      <family val="1"/>
      <charset val="128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" activeCellId="0" sqref="J1:J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49"/>
    <col collapsed="false" customWidth="true" hidden="false" outlineLevel="0" max="3" min="3" style="1" width="0.49"/>
    <col collapsed="false" customWidth="true" hidden="false" outlineLevel="0" max="4" min="4" style="1" width="7.12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8" min="7" style="1" width="5.75"/>
    <col collapsed="false" customWidth="true" hidden="false" outlineLevel="0" max="9" min="9" style="1" width="5.87"/>
    <col collapsed="false" customWidth="true" hidden="false" outlineLevel="0" max="10" min="10" style="1" width="5.75"/>
    <col collapsed="false" customWidth="true" hidden="false" outlineLevel="0" max="12" min="11" style="1" width="5.36"/>
    <col collapsed="false" customWidth="true" hidden="false" outlineLevel="0" max="18" min="13" style="1" width="6.49"/>
    <col collapsed="false" customWidth="true" hidden="false" outlineLevel="0" max="20" min="19" style="1" width="5.87"/>
    <col collapsed="false" customWidth="true" hidden="false" outlineLevel="0" max="21" min="21" style="1" width="7.75"/>
    <col collapsed="false" customWidth="true" hidden="false" outlineLevel="0" max="22" min="22" style="1" width="7.12"/>
    <col collapsed="false" customWidth="true" hidden="false" outlineLevel="0" max="23" min="23" style="1" width="7.75"/>
    <col collapsed="false" customWidth="true" hidden="false" outlineLevel="0" max="26" min="24" style="1" width="7.12"/>
    <col collapsed="false" customWidth="true" hidden="false" outlineLevel="0" max="28" min="27" style="1" width="6.62"/>
    <col collapsed="false" customWidth="true" hidden="false" outlineLevel="0" max="29" min="29" style="1" width="6.74"/>
    <col collapsed="false" customWidth="true" hidden="false" outlineLevel="0" max="30" min="30" style="1" width="5.75"/>
    <col collapsed="false" customWidth="true" hidden="false" outlineLevel="0" max="31" min="31" style="1" width="6.12"/>
    <col collapsed="false" customWidth="true" hidden="false" outlineLevel="0" max="32" min="32" style="1" width="6.25"/>
    <col collapsed="false" customWidth="true" hidden="false" outlineLevel="0" max="33" min="33" style="1" width="5.25"/>
    <col collapsed="false" customWidth="true" hidden="false" outlineLevel="0" max="34" min="34" style="1" width="5.49"/>
    <col collapsed="false" customWidth="true" hidden="false" outlineLevel="0" max="35" min="35" style="1" width="5.75"/>
    <col collapsed="false" customWidth="false" hidden="false" outlineLevel="0" max="257" min="36" style="1" width="8.99"/>
  </cols>
  <sheetData>
    <row r="1" customFormat="false" ht="17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5"/>
      <c r="W1" s="5"/>
      <c r="X1" s="5"/>
      <c r="Y1" s="6"/>
      <c r="Z1" s="6"/>
      <c r="AA1" s="6"/>
      <c r="AB1" s="6"/>
      <c r="AC1" s="7" t="s">
        <v>2</v>
      </c>
      <c r="AF1" s="8"/>
      <c r="AH1" s="8"/>
    </row>
    <row r="2" customFormat="false" ht="3" hidden="false" customHeight="true" outlineLevel="0" collapsed="false"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9"/>
      <c r="T2" s="9"/>
      <c r="U2" s="9"/>
      <c r="V2" s="9"/>
      <c r="W2" s="9"/>
      <c r="X2" s="9"/>
      <c r="Y2" s="11"/>
      <c r="Z2" s="11"/>
    </row>
    <row r="3" customFormat="false" ht="15" hidden="false" customHeight="true" outlineLevel="0" collapsed="false">
      <c r="A3" s="12"/>
      <c r="B3" s="13" t="s">
        <v>3</v>
      </c>
      <c r="C3" s="14"/>
      <c r="D3" s="15" t="s">
        <v>4</v>
      </c>
      <c r="E3" s="16" t="s">
        <v>5</v>
      </c>
      <c r="F3" s="16"/>
      <c r="G3" s="16" t="s">
        <v>6</v>
      </c>
      <c r="H3" s="16"/>
      <c r="I3" s="17" t="s">
        <v>7</v>
      </c>
      <c r="J3" s="17"/>
      <c r="K3" s="16" t="s">
        <v>8</v>
      </c>
      <c r="L3" s="16"/>
      <c r="M3" s="16" t="s">
        <v>9</v>
      </c>
      <c r="N3" s="16"/>
      <c r="O3" s="18" t="s">
        <v>10</v>
      </c>
      <c r="P3" s="18"/>
      <c r="Q3" s="19" t="s">
        <v>11</v>
      </c>
      <c r="R3" s="19"/>
      <c r="S3" s="17" t="s">
        <v>12</v>
      </c>
      <c r="T3" s="17"/>
      <c r="U3" s="20" t="s">
        <v>13</v>
      </c>
      <c r="V3" s="20"/>
      <c r="W3" s="20"/>
      <c r="X3" s="21" t="s">
        <v>14</v>
      </c>
      <c r="Y3" s="21"/>
      <c r="Z3" s="21"/>
      <c r="AA3" s="22" t="s">
        <v>15</v>
      </c>
      <c r="AB3" s="22" t="s">
        <v>16</v>
      </c>
      <c r="AC3" s="23" t="s">
        <v>17</v>
      </c>
    </row>
    <row r="4" customFormat="false" ht="15" hidden="false" customHeight="true" outlineLevel="0" collapsed="false">
      <c r="A4" s="12"/>
      <c r="B4" s="13"/>
      <c r="C4" s="24"/>
      <c r="D4" s="15"/>
      <c r="E4" s="16" t="s">
        <v>18</v>
      </c>
      <c r="F4" s="19" t="s">
        <v>19</v>
      </c>
      <c r="G4" s="16" t="s">
        <v>18</v>
      </c>
      <c r="H4" s="16" t="s">
        <v>19</v>
      </c>
      <c r="I4" s="16" t="s">
        <v>18</v>
      </c>
      <c r="J4" s="18" t="s">
        <v>19</v>
      </c>
      <c r="K4" s="25" t="s">
        <v>18</v>
      </c>
      <c r="L4" s="25" t="s">
        <v>19</v>
      </c>
      <c r="M4" s="16" t="s">
        <v>18</v>
      </c>
      <c r="N4" s="18" t="s">
        <v>19</v>
      </c>
      <c r="O4" s="25" t="s">
        <v>18</v>
      </c>
      <c r="P4" s="18" t="s">
        <v>19</v>
      </c>
      <c r="Q4" s="19" t="s">
        <v>18</v>
      </c>
      <c r="R4" s="16" t="s">
        <v>19</v>
      </c>
      <c r="S4" s="16" t="s">
        <v>18</v>
      </c>
      <c r="T4" s="18" t="s">
        <v>19</v>
      </c>
      <c r="U4" s="16" t="s">
        <v>20</v>
      </c>
      <c r="V4" s="16" t="s">
        <v>21</v>
      </c>
      <c r="W4" s="16" t="s">
        <v>22</v>
      </c>
      <c r="X4" s="16" t="s">
        <v>20</v>
      </c>
      <c r="Y4" s="16" t="s">
        <v>21</v>
      </c>
      <c r="Z4" s="26" t="s">
        <v>22</v>
      </c>
      <c r="AA4" s="22"/>
      <c r="AB4" s="22"/>
      <c r="AC4" s="23"/>
    </row>
    <row r="5" customFormat="false" ht="3" hidden="false" customHeight="true" outlineLevel="0" collapsed="false">
      <c r="A5" s="12"/>
      <c r="B5" s="14"/>
      <c r="C5" s="14"/>
      <c r="D5" s="27"/>
      <c r="E5" s="27"/>
      <c r="F5" s="27"/>
      <c r="G5" s="27"/>
      <c r="H5" s="27"/>
      <c r="I5" s="27"/>
      <c r="J5" s="28"/>
      <c r="K5" s="27"/>
      <c r="L5" s="27"/>
      <c r="M5" s="27"/>
      <c r="N5" s="28"/>
      <c r="O5" s="29"/>
      <c r="P5" s="30"/>
      <c r="Q5" s="31"/>
      <c r="R5" s="27"/>
      <c r="S5" s="27"/>
      <c r="T5" s="28"/>
      <c r="U5" s="27"/>
      <c r="V5" s="27"/>
      <c r="W5" s="27"/>
      <c r="X5" s="27"/>
      <c r="Y5" s="27"/>
      <c r="Z5" s="27"/>
      <c r="AA5" s="27"/>
      <c r="AB5" s="27"/>
      <c r="AC5" s="28"/>
    </row>
    <row r="6" customFormat="false" ht="12" hidden="false" customHeight="true" outlineLevel="0" collapsed="false">
      <c r="A6" s="12"/>
      <c r="B6" s="32" t="s">
        <v>23</v>
      </c>
      <c r="C6" s="33"/>
      <c r="D6" s="34" t="n">
        <v>944559</v>
      </c>
      <c r="E6" s="34" t="n">
        <v>399010</v>
      </c>
      <c r="F6" s="34" t="n">
        <v>397712</v>
      </c>
      <c r="G6" s="34" t="n">
        <v>29465</v>
      </c>
      <c r="H6" s="34" t="n">
        <v>28103</v>
      </c>
      <c r="I6" s="35" t="s">
        <v>24</v>
      </c>
      <c r="J6" s="36" t="s">
        <v>24</v>
      </c>
      <c r="K6" s="37" t="n">
        <v>14641</v>
      </c>
      <c r="L6" s="37" t="n">
        <v>14026</v>
      </c>
      <c r="M6" s="34" t="n">
        <v>8263</v>
      </c>
      <c r="N6" s="38" t="n">
        <v>7734</v>
      </c>
      <c r="O6" s="34" t="n">
        <v>5764</v>
      </c>
      <c r="P6" s="38" t="n">
        <v>5622</v>
      </c>
      <c r="Q6" s="39" t="n">
        <v>13459</v>
      </c>
      <c r="R6" s="34" t="n">
        <v>10595</v>
      </c>
      <c r="S6" s="34" t="n">
        <v>4966</v>
      </c>
      <c r="T6" s="38" t="n">
        <v>5199</v>
      </c>
      <c r="U6" s="34" t="n">
        <v>856911</v>
      </c>
      <c r="V6" s="34" t="n">
        <v>713071</v>
      </c>
      <c r="W6" s="34" t="n">
        <v>1569982</v>
      </c>
      <c r="X6" s="34" t="n">
        <v>226680</v>
      </c>
      <c r="Y6" s="34" t="n">
        <v>91880</v>
      </c>
      <c r="Z6" s="34" t="n">
        <v>318560</v>
      </c>
      <c r="AA6" s="34" t="n">
        <v>3962</v>
      </c>
      <c r="AB6" s="34" t="n">
        <v>524</v>
      </c>
      <c r="AC6" s="38" t="n">
        <v>1488</v>
      </c>
    </row>
    <row r="7" customFormat="false" ht="12" hidden="false" customHeight="true" outlineLevel="0" collapsed="false">
      <c r="A7" s="12"/>
      <c r="B7" s="32" t="s">
        <v>25</v>
      </c>
      <c r="C7" s="33"/>
      <c r="D7" s="34" t="n">
        <v>974258</v>
      </c>
      <c r="E7" s="34" t="n">
        <v>413165</v>
      </c>
      <c r="F7" s="34" t="n">
        <v>414565</v>
      </c>
      <c r="G7" s="34" t="n">
        <v>30144</v>
      </c>
      <c r="H7" s="34" t="n">
        <v>28393</v>
      </c>
      <c r="I7" s="34" t="n">
        <v>137</v>
      </c>
      <c r="J7" s="38" t="n">
        <v>138</v>
      </c>
      <c r="K7" s="37" t="n">
        <v>13167</v>
      </c>
      <c r="L7" s="37" t="n">
        <v>13053</v>
      </c>
      <c r="M7" s="34" t="n">
        <v>3158</v>
      </c>
      <c r="N7" s="38" t="n">
        <v>3044</v>
      </c>
      <c r="O7" s="34" t="n">
        <v>7556</v>
      </c>
      <c r="P7" s="38" t="n">
        <v>7631</v>
      </c>
      <c r="Q7" s="39" t="n">
        <v>20465</v>
      </c>
      <c r="R7" s="34" t="n">
        <v>17208</v>
      </c>
      <c r="S7" s="34" t="n">
        <v>1216</v>
      </c>
      <c r="T7" s="38" t="n">
        <v>1218</v>
      </c>
      <c r="U7" s="34" t="n">
        <v>1060643</v>
      </c>
      <c r="V7" s="34" t="n">
        <v>893142</v>
      </c>
      <c r="W7" s="34" t="n">
        <v>1639282</v>
      </c>
      <c r="X7" s="34" t="n">
        <v>227368</v>
      </c>
      <c r="Y7" s="34" t="n">
        <v>93540</v>
      </c>
      <c r="Z7" s="34" t="n">
        <v>320908</v>
      </c>
      <c r="AA7" s="34" t="n">
        <v>3838</v>
      </c>
      <c r="AB7" s="34" t="n">
        <v>468</v>
      </c>
      <c r="AC7" s="38" t="n">
        <v>1327</v>
      </c>
    </row>
    <row r="8" s="42" customFormat="true" ht="12" hidden="false" customHeight="true" outlineLevel="0" collapsed="false">
      <c r="A8" s="40"/>
      <c r="B8" s="32" t="s">
        <v>26</v>
      </c>
      <c r="C8" s="41"/>
      <c r="D8" s="34" t="n">
        <v>987100</v>
      </c>
      <c r="E8" s="34" t="n">
        <v>410966</v>
      </c>
      <c r="F8" s="34" t="n">
        <v>413686</v>
      </c>
      <c r="G8" s="34" t="n">
        <v>30904</v>
      </c>
      <c r="H8" s="34" t="n">
        <v>28872</v>
      </c>
      <c r="I8" s="34" t="n">
        <v>376</v>
      </c>
      <c r="J8" s="38" t="n">
        <v>377</v>
      </c>
      <c r="K8" s="37" t="n">
        <v>13958</v>
      </c>
      <c r="L8" s="37" t="n">
        <v>13291</v>
      </c>
      <c r="M8" s="34" t="n">
        <v>6067</v>
      </c>
      <c r="N8" s="38" t="n">
        <v>5649</v>
      </c>
      <c r="O8" s="34" t="n">
        <v>8711</v>
      </c>
      <c r="P8" s="38" t="n">
        <v>8515</v>
      </c>
      <c r="Q8" s="39" t="n">
        <v>24836</v>
      </c>
      <c r="R8" s="34" t="n">
        <v>20449</v>
      </c>
      <c r="S8" s="34" t="n">
        <v>162</v>
      </c>
      <c r="T8" s="38" t="n">
        <v>281</v>
      </c>
      <c r="U8" s="34" t="n">
        <v>1041358</v>
      </c>
      <c r="V8" s="34" t="n">
        <v>936338</v>
      </c>
      <c r="W8" s="34" t="n">
        <v>1977696</v>
      </c>
      <c r="X8" s="34" t="n">
        <v>228872</v>
      </c>
      <c r="Y8" s="38" t="n">
        <v>91448</v>
      </c>
      <c r="Z8" s="34" t="n">
        <v>320320</v>
      </c>
      <c r="AA8" s="34" t="n">
        <v>3954</v>
      </c>
      <c r="AB8" s="34" t="n">
        <v>560</v>
      </c>
      <c r="AC8" s="38" t="n">
        <v>1454</v>
      </c>
    </row>
    <row r="9" s="42" customFormat="true" ht="12" hidden="false" customHeight="true" outlineLevel="0" collapsed="false">
      <c r="A9" s="40"/>
      <c r="B9" s="32" t="s">
        <v>27</v>
      </c>
      <c r="C9" s="41"/>
      <c r="D9" s="34" t="n">
        <v>674842</v>
      </c>
      <c r="E9" s="34" t="n">
        <v>247909</v>
      </c>
      <c r="F9" s="34" t="n">
        <v>246707</v>
      </c>
      <c r="G9" s="34" t="n">
        <v>31542</v>
      </c>
      <c r="H9" s="34" t="n">
        <v>31191</v>
      </c>
      <c r="I9" s="34" t="n">
        <v>1044</v>
      </c>
      <c r="J9" s="38" t="n">
        <v>959</v>
      </c>
      <c r="K9" s="37" t="n">
        <v>16594</v>
      </c>
      <c r="L9" s="37" t="n">
        <v>16496</v>
      </c>
      <c r="M9" s="34" t="n">
        <v>6666</v>
      </c>
      <c r="N9" s="38" t="n">
        <v>5937</v>
      </c>
      <c r="O9" s="34" t="n">
        <v>11077</v>
      </c>
      <c r="P9" s="38" t="n">
        <v>11088</v>
      </c>
      <c r="Q9" s="39" t="n">
        <v>24868</v>
      </c>
      <c r="R9" s="34" t="n">
        <v>21021</v>
      </c>
      <c r="S9" s="34" t="n">
        <v>868</v>
      </c>
      <c r="T9" s="38" t="n">
        <v>875</v>
      </c>
      <c r="U9" s="34" t="n">
        <v>645249</v>
      </c>
      <c r="V9" s="34" t="n">
        <v>542700</v>
      </c>
      <c r="W9" s="34" t="n">
        <v>1187949</v>
      </c>
      <c r="X9" s="34" t="n">
        <v>228734</v>
      </c>
      <c r="Y9" s="38" t="n">
        <v>104279</v>
      </c>
      <c r="Z9" s="34" t="n">
        <f aca="false">X9+Y9</f>
        <v>333013</v>
      </c>
      <c r="AA9" s="34" t="n">
        <v>4056</v>
      </c>
      <c r="AB9" s="34" t="n">
        <v>549</v>
      </c>
      <c r="AC9" s="38" t="n">
        <v>1540</v>
      </c>
    </row>
    <row r="10" s="42" customFormat="true" ht="12" hidden="false" customHeight="true" outlineLevel="0" collapsed="false">
      <c r="A10" s="40"/>
      <c r="B10" s="32" t="s">
        <v>28</v>
      </c>
      <c r="C10" s="41"/>
      <c r="D10" s="34" t="n">
        <v>564715</v>
      </c>
      <c r="E10" s="34" t="n">
        <v>195394</v>
      </c>
      <c r="F10" s="34" t="n">
        <v>195155</v>
      </c>
      <c r="G10" s="34" t="n">
        <v>34528</v>
      </c>
      <c r="H10" s="34" t="n">
        <v>33182</v>
      </c>
      <c r="I10" s="34" t="n">
        <v>1695</v>
      </c>
      <c r="J10" s="38" t="n">
        <v>1741</v>
      </c>
      <c r="K10" s="37" t="n">
        <v>12221</v>
      </c>
      <c r="L10" s="37" t="n">
        <v>11633</v>
      </c>
      <c r="M10" s="34" t="n">
        <v>6971</v>
      </c>
      <c r="N10" s="38" t="n">
        <v>6573</v>
      </c>
      <c r="O10" s="34" t="n">
        <v>9252</v>
      </c>
      <c r="P10" s="38" t="n">
        <v>9176</v>
      </c>
      <c r="Q10" s="39" t="n">
        <v>24103</v>
      </c>
      <c r="R10" s="34" t="n">
        <v>22001</v>
      </c>
      <c r="S10" s="34" t="n">
        <v>546</v>
      </c>
      <c r="T10" s="38" t="n">
        <v>544</v>
      </c>
      <c r="U10" s="34" t="n">
        <v>478294</v>
      </c>
      <c r="V10" s="34" t="n">
        <v>608140</v>
      </c>
      <c r="W10" s="34" t="n">
        <v>1086434</v>
      </c>
      <c r="X10" s="34" t="n">
        <v>209102</v>
      </c>
      <c r="Y10" s="38" t="n">
        <v>96274</v>
      </c>
      <c r="Z10" s="34" t="n">
        <v>305376</v>
      </c>
      <c r="AA10" s="34" t="n">
        <v>3385</v>
      </c>
      <c r="AB10" s="34" t="n">
        <v>511</v>
      </c>
      <c r="AC10" s="38" t="n">
        <v>1586</v>
      </c>
    </row>
    <row r="11" customFormat="false" ht="4.5" hidden="false" customHeight="true" outlineLevel="0" collapsed="false">
      <c r="A11" s="12"/>
      <c r="B11" s="24"/>
      <c r="C11" s="24"/>
      <c r="D11" s="43"/>
      <c r="E11" s="43"/>
      <c r="F11" s="43"/>
      <c r="G11" s="43"/>
      <c r="H11" s="43"/>
      <c r="I11" s="43"/>
      <c r="J11" s="44"/>
      <c r="K11" s="43"/>
      <c r="L11" s="43"/>
      <c r="M11" s="43"/>
      <c r="N11" s="44"/>
      <c r="O11" s="43"/>
      <c r="P11" s="44"/>
      <c r="Q11" s="45"/>
      <c r="R11" s="43"/>
      <c r="S11" s="43"/>
      <c r="T11" s="44"/>
      <c r="U11" s="43"/>
      <c r="V11" s="43"/>
      <c r="W11" s="43"/>
      <c r="X11" s="43"/>
      <c r="Y11" s="43"/>
      <c r="Z11" s="43"/>
      <c r="AA11" s="43"/>
      <c r="AB11" s="43"/>
      <c r="AC11" s="44"/>
      <c r="AD11" s="12"/>
    </row>
    <row r="12" customFormat="false" ht="6" hidden="false" customHeight="tru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2"/>
      <c r="R12" s="12"/>
      <c r="S12" s="14"/>
      <c r="T12" s="14"/>
      <c r="U12" s="14"/>
      <c r="V12" s="14"/>
      <c r="W12" s="14"/>
      <c r="X12" s="14"/>
      <c r="Y12" s="14"/>
      <c r="Z12" s="14"/>
    </row>
    <row r="13" customFormat="false" ht="10.5" hidden="false" customHeight="true" outlineLevel="0" collapsed="false">
      <c r="B13" s="46" t="s">
        <v>2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0.5" hidden="false" customHeight="true" outlineLevel="0" collapsed="false">
      <c r="B14" s="46" t="s">
        <v>3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0.5" hidden="false" customHeight="false" outlineLevel="0" collapsed="false">
      <c r="A15" s="12"/>
      <c r="B15" s="47" t="s">
        <v>31</v>
      </c>
    </row>
    <row r="16" customFormat="false" ht="10.5" hidden="false" customHeight="false" outlineLevel="0" collapsed="false">
      <c r="B16" s="48"/>
    </row>
  </sheetData>
  <mergeCells count="17">
    <mergeCell ref="G1:N1"/>
    <mergeCell ref="P1:U1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W3"/>
    <mergeCell ref="X3:Z3"/>
    <mergeCell ref="AA3:AA4"/>
    <mergeCell ref="AB3:AB4"/>
    <mergeCell ref="AC3:AC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6:35:09Z</dcterms:created>
  <dc:creator>金島 弥生</dc:creator>
  <dc:description/>
  <dc:language>en-US</dc:language>
  <cp:lastModifiedBy>富山県</cp:lastModifiedBy>
  <cp:lastPrinted>2016-12-06T08:36:55Z</cp:lastPrinted>
  <dcterms:modified xsi:type="dcterms:W3CDTF">2018-02-19T05:19:55Z</dcterms:modified>
  <cp:revision>0</cp:revision>
  <dc:subject/>
  <dc:title/>
</cp:coreProperties>
</file>