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6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産出額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r>
      <rPr>
        <sz val="8"/>
        <rFont val="Noto Sans"/>
        <family val="2"/>
      </rPr>
      <t xml:space="preserve">注１   各種資料から調査した推定価格を、漁獲量に乗じて算出したものである。
  ２   内水面漁業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
　　 　ため、２河川の合計である。
　３　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「漁業生産額」を「漁業産出額」に改めた。</t>
    </r>
  </si>
  <si>
    <t xml:space="preserve">資料   農林水産省「漁業・養殖業生産統計」、「漁業産出額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6" activeCellId="0" sqref="A16:N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J2" s="5"/>
      <c r="K2" s="6" t="s">
        <v>1</v>
      </c>
      <c r="L2" s="6"/>
      <c r="M2" s="6"/>
      <c r="N2" s="6"/>
      <c r="O2" s="7"/>
    </row>
    <row r="3" customFormat="false" ht="2.25" hidden="false" customHeight="true" outlineLevel="0" collapsed="false">
      <c r="M3" s="8"/>
      <c r="N3" s="8"/>
      <c r="O3" s="7"/>
    </row>
    <row r="4" customFormat="false" ht="1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2"/>
      <c r="M4" s="13" t="s">
        <v>7</v>
      </c>
      <c r="N4" s="13"/>
      <c r="O4" s="14"/>
    </row>
    <row r="5" customFormat="false" ht="13.5" hidden="false" customHeight="true" outlineLevel="0" collapsed="false">
      <c r="A5" s="15"/>
      <c r="B5" s="10"/>
      <c r="C5" s="10"/>
      <c r="D5" s="16"/>
      <c r="E5" s="17" t="s">
        <v>8</v>
      </c>
      <c r="F5" s="18" t="s">
        <v>9</v>
      </c>
      <c r="G5" s="17" t="s">
        <v>8</v>
      </c>
      <c r="H5" s="18" t="s">
        <v>9</v>
      </c>
      <c r="I5" s="17" t="s">
        <v>8</v>
      </c>
      <c r="J5" s="18" t="s">
        <v>9</v>
      </c>
      <c r="K5" s="17" t="s">
        <v>8</v>
      </c>
      <c r="L5" s="18" t="s">
        <v>9</v>
      </c>
      <c r="M5" s="17" t="s">
        <v>8</v>
      </c>
      <c r="N5" s="18" t="s">
        <v>9</v>
      </c>
      <c r="O5" s="14"/>
    </row>
    <row r="6" customFormat="false" ht="3" hidden="false" customHeight="true" outlineLevel="0" collapsed="false">
      <c r="B6" s="19"/>
      <c r="C6" s="19"/>
      <c r="D6" s="20"/>
      <c r="M6" s="1"/>
      <c r="N6" s="1"/>
      <c r="O6" s="2"/>
    </row>
    <row r="7" customFormat="false" ht="10.5" hidden="false" customHeight="true" outlineLevel="0" collapsed="false">
      <c r="B7" s="21" t="s">
        <v>10</v>
      </c>
      <c r="C7" s="21"/>
      <c r="D7" s="20"/>
      <c r="E7" s="22" t="n">
        <v>35582</v>
      </c>
      <c r="F7" s="22" t="n">
        <v>11561</v>
      </c>
      <c r="G7" s="22" t="n">
        <v>41465</v>
      </c>
      <c r="H7" s="22" t="n">
        <v>11939</v>
      </c>
      <c r="I7" s="22" t="n">
        <v>45868</v>
      </c>
      <c r="J7" s="22" t="n">
        <v>14670</v>
      </c>
      <c r="K7" s="23" t="n">
        <v>47790</v>
      </c>
      <c r="L7" s="22" t="n">
        <v>14426</v>
      </c>
      <c r="M7" s="24" t="n">
        <v>43891</v>
      </c>
      <c r="N7" s="25" t="n">
        <v>14902</v>
      </c>
      <c r="O7" s="25"/>
      <c r="Q7" s="25"/>
    </row>
    <row r="8" customFormat="false" ht="10.5" hidden="false" customHeight="true" outlineLevel="0" collapsed="false">
      <c r="B8" s="19"/>
      <c r="C8" s="21" t="s">
        <v>11</v>
      </c>
      <c r="D8" s="20"/>
      <c r="E8" s="22" t="n">
        <v>28396</v>
      </c>
      <c r="F8" s="22" t="n">
        <v>7813</v>
      </c>
      <c r="G8" s="22" t="n">
        <v>36493</v>
      </c>
      <c r="H8" s="22" t="n">
        <v>7526</v>
      </c>
      <c r="I8" s="22" t="n">
        <v>38417</v>
      </c>
      <c r="J8" s="22" t="n">
        <v>9934</v>
      </c>
      <c r="K8" s="23" t="n">
        <v>41444</v>
      </c>
      <c r="L8" s="22" t="n">
        <v>9674</v>
      </c>
      <c r="M8" s="24" t="n">
        <v>38431</v>
      </c>
      <c r="N8" s="25" t="n">
        <v>10085</v>
      </c>
      <c r="O8" s="25"/>
    </row>
    <row r="9" customFormat="false" ht="10.5" hidden="false" customHeight="true" outlineLevel="0" collapsed="false">
      <c r="B9" s="19"/>
      <c r="C9" s="21" t="s">
        <v>12</v>
      </c>
      <c r="D9" s="20"/>
      <c r="E9" s="22" t="n">
        <v>318</v>
      </c>
      <c r="F9" s="22" t="n">
        <v>242</v>
      </c>
      <c r="G9" s="22" t="n">
        <v>326</v>
      </c>
      <c r="H9" s="22" t="n">
        <v>283</v>
      </c>
      <c r="I9" s="22" t="n">
        <v>302</v>
      </c>
      <c r="J9" s="22" t="n">
        <v>262</v>
      </c>
      <c r="K9" s="23" t="n">
        <v>312</v>
      </c>
      <c r="L9" s="22" t="n">
        <v>269</v>
      </c>
      <c r="M9" s="24" t="n">
        <v>257</v>
      </c>
      <c r="N9" s="25" t="n">
        <v>263</v>
      </c>
      <c r="O9" s="25"/>
    </row>
    <row r="10" customFormat="false" ht="10.5" hidden="false" customHeight="true" outlineLevel="0" collapsed="false">
      <c r="B10" s="19"/>
      <c r="C10" s="26" t="s">
        <v>13</v>
      </c>
      <c r="D10" s="20"/>
      <c r="E10" s="22" t="n">
        <f aca="false">E7-E8-E9-E11</f>
        <v>6823</v>
      </c>
      <c r="F10" s="22" t="n">
        <f aca="false">F7-F8-F9-F11</f>
        <v>3491</v>
      </c>
      <c r="G10" s="22" t="n">
        <v>4587</v>
      </c>
      <c r="H10" s="22" t="n">
        <v>4096</v>
      </c>
      <c r="I10" s="22" t="n">
        <v>7082</v>
      </c>
      <c r="J10" s="22" t="n">
        <v>4455</v>
      </c>
      <c r="K10" s="22" t="n">
        <f aca="false">K7-K8-K9-K11</f>
        <v>5997</v>
      </c>
      <c r="L10" s="22" t="n">
        <f aca="false">L7-L8-L9-L11</f>
        <v>4477</v>
      </c>
      <c r="M10" s="25" t="n">
        <f aca="false">M7-M8-M9-M11</f>
        <v>5166</v>
      </c>
      <c r="N10" s="25" t="n">
        <f aca="false">N7-N8-N9-N11</f>
        <v>4538</v>
      </c>
      <c r="O10" s="25"/>
    </row>
    <row r="11" customFormat="false" ht="10.5" hidden="false" customHeight="true" outlineLevel="0" collapsed="false">
      <c r="B11" s="14"/>
      <c r="C11" s="21" t="s">
        <v>14</v>
      </c>
      <c r="D11" s="20"/>
      <c r="E11" s="22" t="n">
        <v>45</v>
      </c>
      <c r="F11" s="22" t="n">
        <v>15</v>
      </c>
      <c r="G11" s="22" t="n">
        <v>59</v>
      </c>
      <c r="H11" s="22" t="n">
        <v>34</v>
      </c>
      <c r="I11" s="22" t="n">
        <v>67</v>
      </c>
      <c r="J11" s="22" t="n">
        <v>19</v>
      </c>
      <c r="K11" s="23" t="n">
        <v>37</v>
      </c>
      <c r="L11" s="22" t="n">
        <v>6</v>
      </c>
      <c r="M11" s="24" t="n">
        <v>37</v>
      </c>
      <c r="N11" s="25" t="n">
        <v>16</v>
      </c>
      <c r="O11" s="27"/>
    </row>
    <row r="12" customFormat="false" ht="10.5" hidden="false" customHeight="true" outlineLevel="0" collapsed="false">
      <c r="B12" s="21" t="s">
        <v>15</v>
      </c>
      <c r="C12" s="21"/>
      <c r="D12" s="20"/>
      <c r="E12" s="22" t="n">
        <v>99</v>
      </c>
      <c r="F12" s="28" t="s">
        <v>16</v>
      </c>
      <c r="G12" s="22" t="n">
        <v>154</v>
      </c>
      <c r="H12" s="28" t="s">
        <v>16</v>
      </c>
      <c r="I12" s="22" t="n">
        <v>148</v>
      </c>
      <c r="J12" s="28" t="s">
        <v>16</v>
      </c>
      <c r="K12" s="22" t="n">
        <v>205</v>
      </c>
      <c r="L12" s="28" t="s">
        <v>16</v>
      </c>
      <c r="M12" s="25" t="n">
        <v>193</v>
      </c>
      <c r="N12" s="29" t="s">
        <v>16</v>
      </c>
      <c r="O12" s="30"/>
    </row>
    <row r="13" customFormat="false" ht="10.5" hidden="false" customHeight="true" outlineLevel="0" collapsed="false">
      <c r="B13" s="21" t="s">
        <v>17</v>
      </c>
      <c r="C13" s="21"/>
      <c r="D13" s="20"/>
      <c r="E13" s="31" t="n">
        <v>74</v>
      </c>
      <c r="F13" s="28" t="s">
        <v>16</v>
      </c>
      <c r="G13" s="31" t="n">
        <v>75</v>
      </c>
      <c r="H13" s="28" t="s">
        <v>16</v>
      </c>
      <c r="I13" s="31" t="n">
        <v>75</v>
      </c>
      <c r="J13" s="28" t="s">
        <v>16</v>
      </c>
      <c r="K13" s="31" t="n">
        <v>74</v>
      </c>
      <c r="L13" s="28" t="s">
        <v>16</v>
      </c>
      <c r="M13" s="32" t="n">
        <v>73</v>
      </c>
      <c r="N13" s="29" t="s">
        <v>16</v>
      </c>
      <c r="O13" s="30"/>
    </row>
    <row r="14" customFormat="false" ht="3" hidden="false" customHeight="true" outlineLevel="0" collapsed="false">
      <c r="A14" s="15"/>
      <c r="B14" s="15"/>
      <c r="C14" s="15"/>
      <c r="D14" s="16"/>
      <c r="E14" s="15"/>
      <c r="F14" s="15"/>
      <c r="G14" s="15"/>
      <c r="H14" s="15"/>
      <c r="I14" s="33"/>
      <c r="J14" s="33"/>
      <c r="K14" s="15"/>
      <c r="L14" s="15"/>
      <c r="M14" s="15"/>
      <c r="N14" s="15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34"/>
      <c r="J15" s="34"/>
      <c r="K15" s="19"/>
      <c r="L15" s="19"/>
      <c r="M15" s="35"/>
      <c r="N15" s="35"/>
      <c r="O15" s="19"/>
    </row>
    <row r="16" customFormat="false" ht="45.7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</row>
    <row r="17" customFormat="false" ht="13.5" hidden="false" customHeight="tru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7"/>
    </row>
    <row r="18" customFormat="false" ht="10.5" hidden="false" customHeight="false" outlineLevel="0" collapsed="false">
      <c r="B18" s="1" t="s">
        <v>20</v>
      </c>
      <c r="O18" s="28"/>
    </row>
    <row r="19" customFormat="false" ht="10.5" hidden="false" customHeight="false" outlineLevel="0" collapsed="false">
      <c r="O19" s="28"/>
    </row>
  </sheetData>
  <mergeCells count="13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12:C12"/>
    <mergeCell ref="B13:C13"/>
    <mergeCell ref="A16:N16"/>
    <mergeCell ref="A17:N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富山県</cp:lastModifiedBy>
  <cp:lastPrinted>2014-11-13T07:01:47Z</cp:lastPrinted>
  <dcterms:modified xsi:type="dcterms:W3CDTF">2018-02-20T02:11:14Z</dcterms:modified>
  <cp:revision>0</cp:revision>
  <dc:subject/>
  <dc:title/>
</cp:coreProperties>
</file>