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　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面積は「全国都道府県市区町村別面積調」による</t>
    </r>
    <r>
      <rPr>
        <sz val="8"/>
        <rFont val="ＭＳ Ｐ明朝"/>
        <family val="1"/>
        <charset val="128"/>
      </rPr>
      <t xml:space="preserve">(*</t>
    </r>
    <r>
      <rPr>
        <sz val="8"/>
        <rFont val="Noto Sans"/>
        <family val="2"/>
      </rPr>
      <t xml:space="preserve">は境界の一部が未定のため、参考値を示した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*#\ ###\ ##0.00\ "/>
    <numFmt numFmtId="167" formatCode="#\ ###\ ##0\ "/>
    <numFmt numFmtId="168" formatCode="0.00_ "/>
    <numFmt numFmtId="169" formatCode="0.0_ "/>
    <numFmt numFmtId="170" formatCode="#\ ###\ ##0.00\ "/>
    <numFmt numFmtId="171" formatCode="#\ ###\ 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2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3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61</v>
      </c>
      <c r="F8" s="32" t="n">
        <v>389103</v>
      </c>
      <c r="G8" s="32" t="n">
        <v>1082763</v>
      </c>
      <c r="H8" s="32" t="n">
        <v>522037</v>
      </c>
      <c r="I8" s="32" t="n">
        <v>560726</v>
      </c>
      <c r="J8" s="33" t="n">
        <v>2.78</v>
      </c>
      <c r="K8" s="34" t="n">
        <v>254.9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62</v>
      </c>
      <c r="F9" s="32" t="n">
        <v>391799</v>
      </c>
      <c r="G9" s="32" t="n">
        <v>1076158</v>
      </c>
      <c r="H9" s="32" t="n">
        <v>519048</v>
      </c>
      <c r="I9" s="32" t="n">
        <v>557110</v>
      </c>
      <c r="J9" s="33" t="n">
        <v>2.7467094096718</v>
      </c>
      <c r="K9" s="34" t="n">
        <v>253.355526153469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61</v>
      </c>
      <c r="F10" s="32" t="n">
        <v>394666</v>
      </c>
      <c r="G10" s="32" t="n">
        <v>1070070</v>
      </c>
      <c r="H10" s="32" t="n">
        <v>516174</v>
      </c>
      <c r="I10" s="32" t="n">
        <v>553896</v>
      </c>
      <c r="J10" s="33" t="n">
        <f aca="false">G10/F10</f>
        <v>2.71133059346384</v>
      </c>
      <c r="K10" s="34" t="n">
        <f aca="false">G10/E10</f>
        <v>251.922846023999</v>
      </c>
    </row>
    <row r="11" s="35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91171</v>
      </c>
      <c r="G11" s="32" t="n">
        <v>1066328</v>
      </c>
      <c r="H11" s="32" t="n">
        <v>515147</v>
      </c>
      <c r="I11" s="32" t="n">
        <v>551181</v>
      </c>
      <c r="J11" s="33" t="n">
        <f aca="false">G11/F11</f>
        <v>2.72598940105478</v>
      </c>
      <c r="K11" s="34" t="n">
        <v>251</v>
      </c>
    </row>
    <row r="12" s="35" customFormat="true" ht="12.75" hidden="false" customHeight="true" outlineLevel="0" collapsed="false">
      <c r="B12" s="30" t="s">
        <v>18</v>
      </c>
      <c r="C12" s="30"/>
      <c r="E12" s="36" t="n">
        <v>4247.61</v>
      </c>
      <c r="F12" s="37" t="n">
        <v>395612</v>
      </c>
      <c r="G12" s="37" t="n">
        <v>1061393</v>
      </c>
      <c r="H12" s="37" t="n">
        <v>513404</v>
      </c>
      <c r="I12" s="37" t="n">
        <v>547989</v>
      </c>
      <c r="J12" s="38" t="n">
        <v>2.68291406731848</v>
      </c>
      <c r="K12" s="39" t="n">
        <v>249.880050192932</v>
      </c>
    </row>
    <row r="13" s="29" customFormat="true" ht="3.75" hidden="false" customHeight="true" outlineLevel="0" collapsed="false">
      <c r="B13" s="40"/>
      <c r="C13" s="41"/>
      <c r="E13" s="42"/>
      <c r="F13" s="43"/>
      <c r="G13" s="43"/>
      <c r="H13" s="43"/>
      <c r="I13" s="43"/>
      <c r="J13" s="44"/>
      <c r="K13" s="45"/>
    </row>
    <row r="14" s="29" customFormat="true" ht="12.75" hidden="false" customHeight="true" outlineLevel="0" collapsed="false">
      <c r="C14" s="30" t="s">
        <v>19</v>
      </c>
      <c r="D14" s="46"/>
      <c r="E14" s="31" t="n">
        <v>1241.77</v>
      </c>
      <c r="F14" s="32" t="n">
        <v>165746</v>
      </c>
      <c r="G14" s="32" t="n">
        <v>418142</v>
      </c>
      <c r="H14" s="32" t="n">
        <v>203414</v>
      </c>
      <c r="I14" s="32" t="n">
        <v>214728</v>
      </c>
      <c r="J14" s="33" t="n">
        <v>2.5227878802505</v>
      </c>
      <c r="K14" s="34" t="n">
        <v>336.730634497532</v>
      </c>
    </row>
    <row r="15" s="29" customFormat="true" ht="12.75" hidden="false" customHeight="true" outlineLevel="0" collapsed="false">
      <c r="C15" s="30" t="s">
        <v>20</v>
      </c>
      <c r="D15" s="46"/>
      <c r="E15" s="47" t="n">
        <v>209.57</v>
      </c>
      <c r="F15" s="32" t="n">
        <v>64642</v>
      </c>
      <c r="G15" s="32" t="n">
        <v>171588</v>
      </c>
      <c r="H15" s="32" t="n">
        <v>82696</v>
      </c>
      <c r="I15" s="32" t="n">
        <v>88892</v>
      </c>
      <c r="J15" s="33" t="n">
        <v>2.65443519693079</v>
      </c>
      <c r="K15" s="34" t="n">
        <v>818.762227418047</v>
      </c>
    </row>
    <row r="16" s="29" customFormat="true" ht="12.75" hidden="false" customHeight="true" outlineLevel="0" collapsed="false">
      <c r="C16" s="30" t="s">
        <v>21</v>
      </c>
      <c r="D16" s="46"/>
      <c r="E16" s="47" t="n">
        <v>200.61</v>
      </c>
      <c r="F16" s="32" t="n">
        <v>15889</v>
      </c>
      <c r="G16" s="32" t="n">
        <v>42556</v>
      </c>
      <c r="H16" s="32" t="n">
        <v>20737</v>
      </c>
      <c r="I16" s="32" t="n">
        <v>21819</v>
      </c>
      <c r="J16" s="33" t="n">
        <v>2.67833092076279</v>
      </c>
      <c r="K16" s="34" t="n">
        <v>212.13299436718</v>
      </c>
    </row>
    <row r="17" s="29" customFormat="true" ht="12.75" hidden="false" customHeight="true" outlineLevel="0" collapsed="false">
      <c r="C17" s="30" t="s">
        <v>22</v>
      </c>
      <c r="D17" s="46"/>
      <c r="E17" s="47" t="n">
        <v>230.56</v>
      </c>
      <c r="F17" s="32" t="n">
        <v>16276</v>
      </c>
      <c r="G17" s="32" t="n">
        <v>47293</v>
      </c>
      <c r="H17" s="32" t="n">
        <v>22435</v>
      </c>
      <c r="I17" s="32" t="n">
        <v>24858</v>
      </c>
      <c r="J17" s="33" t="n">
        <v>2.90568935856476</v>
      </c>
      <c r="K17" s="34" t="n">
        <v>205.122310895212</v>
      </c>
    </row>
    <row r="18" s="29" customFormat="true" ht="12.75" hidden="false" customHeight="true" outlineLevel="0" collapsed="false">
      <c r="C18" s="30" t="s">
        <v>23</v>
      </c>
      <c r="D18" s="46"/>
      <c r="E18" s="47" t="n">
        <v>54.63</v>
      </c>
      <c r="F18" s="32" t="n">
        <v>11905</v>
      </c>
      <c r="G18" s="32" t="n">
        <v>32642</v>
      </c>
      <c r="H18" s="32" t="n">
        <v>15845</v>
      </c>
      <c r="I18" s="32" t="n">
        <v>16797</v>
      </c>
      <c r="J18" s="33" t="n">
        <v>2.74187316253675</v>
      </c>
      <c r="K18" s="34" t="n">
        <v>597.510525352371</v>
      </c>
    </row>
    <row r="19" s="29" customFormat="true" ht="12.75" hidden="false" customHeight="true" outlineLevel="0" collapsed="false">
      <c r="C19" s="30" t="s">
        <v>24</v>
      </c>
      <c r="D19" s="46"/>
      <c r="E19" s="31" t="n">
        <v>426.31</v>
      </c>
      <c r="F19" s="32" t="n">
        <v>14918</v>
      </c>
      <c r="G19" s="32" t="n">
        <v>40823</v>
      </c>
      <c r="H19" s="32" t="n">
        <v>19868</v>
      </c>
      <c r="I19" s="32" t="n">
        <v>20955</v>
      </c>
      <c r="J19" s="33" t="n">
        <v>2.73649282745676</v>
      </c>
      <c r="K19" s="34" t="n">
        <v>95.7589547512374</v>
      </c>
    </row>
    <row r="20" s="29" customFormat="true" ht="12.75" hidden="false" customHeight="true" outlineLevel="0" collapsed="false">
      <c r="C20" s="30" t="s">
        <v>25</v>
      </c>
      <c r="D20" s="46"/>
      <c r="E20" s="47" t="n">
        <v>127.03</v>
      </c>
      <c r="F20" s="32" t="n">
        <v>16448</v>
      </c>
      <c r="G20" s="32" t="n">
        <v>48761</v>
      </c>
      <c r="H20" s="32" t="n">
        <v>23679</v>
      </c>
      <c r="I20" s="32" t="n">
        <v>25082</v>
      </c>
      <c r="J20" s="33" t="n">
        <v>2.96455496108949</v>
      </c>
      <c r="K20" s="34" t="n">
        <v>383.85420766748</v>
      </c>
    </row>
    <row r="21" s="29" customFormat="true" ht="12.75" hidden="false" customHeight="true" outlineLevel="0" collapsed="false">
      <c r="C21" s="30" t="s">
        <v>26</v>
      </c>
      <c r="D21" s="46"/>
      <c r="E21" s="47" t="n">
        <v>134.07</v>
      </c>
      <c r="F21" s="32" t="n">
        <v>9554</v>
      </c>
      <c r="G21" s="32" t="n">
        <v>30043</v>
      </c>
      <c r="H21" s="32" t="n">
        <v>14485</v>
      </c>
      <c r="I21" s="32" t="n">
        <v>15558</v>
      </c>
      <c r="J21" s="33" t="n">
        <v>3.1445467866862</v>
      </c>
      <c r="K21" s="34" t="n">
        <v>224.084433504886</v>
      </c>
    </row>
    <row r="22" s="29" customFormat="true" ht="12.75" hidden="false" customHeight="true" outlineLevel="0" collapsed="false">
      <c r="B22" s="30"/>
      <c r="C22" s="30" t="s">
        <v>27</v>
      </c>
      <c r="D22" s="46"/>
      <c r="E22" s="47" t="n">
        <v>668.64</v>
      </c>
      <c r="F22" s="32" t="n">
        <v>16765</v>
      </c>
      <c r="G22" s="32" t="n">
        <v>50660</v>
      </c>
      <c r="H22" s="32" t="n">
        <v>24095</v>
      </c>
      <c r="I22" s="32" t="n">
        <v>26565</v>
      </c>
      <c r="J22" s="33" t="n">
        <v>3.02177154786758</v>
      </c>
      <c r="K22" s="34" t="n">
        <v>75.76573342905</v>
      </c>
    </row>
    <row r="23" s="29" customFormat="true" ht="12.75" hidden="false" customHeight="true" outlineLevel="0" collapsed="false">
      <c r="C23" s="30" t="s">
        <v>28</v>
      </c>
      <c r="D23" s="46"/>
      <c r="E23" s="47" t="n">
        <v>109.43</v>
      </c>
      <c r="F23" s="32" t="n">
        <v>32540</v>
      </c>
      <c r="G23" s="32" t="n">
        <v>91999</v>
      </c>
      <c r="H23" s="32" t="n">
        <v>44675</v>
      </c>
      <c r="I23" s="32" t="n">
        <v>47324</v>
      </c>
      <c r="J23" s="33" t="n">
        <v>2.82725875845114</v>
      </c>
      <c r="K23" s="34" t="n">
        <v>840.710956776021</v>
      </c>
    </row>
    <row r="24" s="29" customFormat="true" ht="12.75" hidden="false" customHeight="true" outlineLevel="0" collapsed="false">
      <c r="C24" s="30" t="s">
        <v>29</v>
      </c>
      <c r="D24" s="46"/>
      <c r="E24" s="47" t="n">
        <v>3.47</v>
      </c>
      <c r="F24" s="32" t="n">
        <v>918</v>
      </c>
      <c r="G24" s="32" t="n">
        <v>2973</v>
      </c>
      <c r="H24" s="32" t="n">
        <v>1425</v>
      </c>
      <c r="I24" s="32" t="n">
        <v>1548</v>
      </c>
      <c r="J24" s="33" t="n">
        <v>3.23856209150327</v>
      </c>
      <c r="K24" s="34" t="n">
        <v>856.772334293948</v>
      </c>
    </row>
    <row r="25" s="29" customFormat="true" ht="12.75" hidden="false" customHeight="true" outlineLevel="0" collapsed="false">
      <c r="C25" s="30" t="s">
        <v>30</v>
      </c>
      <c r="D25" s="46"/>
      <c r="E25" s="47" t="n">
        <v>236.71</v>
      </c>
      <c r="F25" s="32" t="n">
        <v>7489</v>
      </c>
      <c r="G25" s="32" t="n">
        <v>20705</v>
      </c>
      <c r="H25" s="32" t="n">
        <v>9897</v>
      </c>
      <c r="I25" s="32" t="n">
        <v>10808</v>
      </c>
      <c r="J25" s="33" t="n">
        <v>2.76472159166778</v>
      </c>
      <c r="K25" s="34" t="n">
        <v>87.4698998774872</v>
      </c>
    </row>
    <row r="26" s="29" customFormat="true" ht="12.75" hidden="false" customHeight="true" outlineLevel="0" collapsed="false">
      <c r="C26" s="30" t="s">
        <v>31</v>
      </c>
      <c r="D26" s="46"/>
      <c r="E26" s="31" t="n">
        <v>307.29</v>
      </c>
      <c r="F26" s="32" t="n">
        <v>9277</v>
      </c>
      <c r="G26" s="32" t="n">
        <v>26161</v>
      </c>
      <c r="H26" s="32" t="n">
        <v>12595</v>
      </c>
      <c r="I26" s="32" t="n">
        <v>13566</v>
      </c>
      <c r="J26" s="33" t="n">
        <v>2.81998490891452</v>
      </c>
      <c r="K26" s="34" t="n">
        <v>85.1345634417</v>
      </c>
    </row>
    <row r="27" s="29" customFormat="true" ht="12.75" hidden="false" customHeight="true" outlineLevel="0" collapsed="false">
      <c r="C27" s="30" t="s">
        <v>32</v>
      </c>
      <c r="D27" s="46"/>
      <c r="E27" s="47" t="n">
        <v>71.25</v>
      </c>
      <c r="F27" s="32" t="n">
        <v>8705</v>
      </c>
      <c r="G27" s="32" t="n">
        <v>25111</v>
      </c>
      <c r="H27" s="32" t="n">
        <v>12000</v>
      </c>
      <c r="I27" s="32" t="n">
        <v>13111</v>
      </c>
      <c r="J27" s="33" t="n">
        <v>2.88466398621482</v>
      </c>
      <c r="K27" s="34" t="n">
        <v>352.435087719298</v>
      </c>
    </row>
    <row r="28" s="29" customFormat="true" ht="12.75" hidden="false" customHeight="true" outlineLevel="0" collapsed="false">
      <c r="C28" s="30" t="s">
        <v>33</v>
      </c>
      <c r="D28" s="46"/>
      <c r="E28" s="31" t="n">
        <v>226.3</v>
      </c>
      <c r="F28" s="32" t="n">
        <v>4540</v>
      </c>
      <c r="G28" s="32" t="n">
        <v>11936</v>
      </c>
      <c r="H28" s="32" t="n">
        <v>5558</v>
      </c>
      <c r="I28" s="32" t="n">
        <v>6378</v>
      </c>
      <c r="J28" s="33" t="n">
        <v>2.62907488986784</v>
      </c>
      <c r="K28" s="34" t="n">
        <v>52.7441449403447</v>
      </c>
    </row>
    <row r="29" s="55" customFormat="true" ht="4.5" hidden="false" customHeight="true" outlineLevel="0" collapsed="false">
      <c r="A29" s="48"/>
      <c r="B29" s="48"/>
      <c r="C29" s="49"/>
      <c r="D29" s="50"/>
      <c r="E29" s="51"/>
      <c r="F29" s="52"/>
      <c r="G29" s="52"/>
      <c r="H29" s="52"/>
      <c r="I29" s="52"/>
      <c r="J29" s="53"/>
      <c r="K29" s="54"/>
    </row>
    <row r="30" s="55" customFormat="true" ht="6" hidden="false" customHeight="true" outlineLevel="0" collapsed="false">
      <c r="C30" s="56"/>
      <c r="E30" s="57"/>
      <c r="F30" s="58"/>
      <c r="G30" s="58"/>
      <c r="H30" s="58"/>
      <c r="I30" s="58"/>
      <c r="J30" s="59"/>
      <c r="K30" s="60"/>
    </row>
    <row r="31" s="55" customFormat="true" ht="45.75" hidden="false" customHeight="true" outlineLevel="0" collapsed="false">
      <c r="C31" s="61" t="s">
        <v>34</v>
      </c>
      <c r="D31" s="61"/>
      <c r="E31" s="61"/>
      <c r="F31" s="61"/>
      <c r="G31" s="61"/>
      <c r="H31" s="61"/>
      <c r="I31" s="61"/>
      <c r="J31" s="61"/>
      <c r="K31" s="62"/>
    </row>
    <row r="32" s="55" customFormat="true" ht="11.25" hidden="false" customHeight="true" outlineLevel="0" collapsed="false">
      <c r="C32" s="63"/>
      <c r="F32" s="64"/>
      <c r="G32" s="64"/>
      <c r="H32" s="64"/>
      <c r="I32" s="64"/>
      <c r="J32" s="64"/>
      <c r="K32" s="64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富山県</cp:lastModifiedBy>
  <cp:lastPrinted>2016-08-23T06:47:59Z</cp:lastPrinted>
  <dcterms:modified xsi:type="dcterms:W3CDTF">2018-03-04T23:14:30Z</dcterms:modified>
  <cp:revision>0</cp:revision>
  <dc:subject/>
  <dc:title/>
</cp:coreProperties>
</file>