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:F3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618</v>
      </c>
      <c r="D6" s="14" t="n">
        <v>15</v>
      </c>
      <c r="E6" s="14" t="n">
        <v>80</v>
      </c>
      <c r="F6" s="14" t="n">
        <v>316</v>
      </c>
      <c r="G6" s="14" t="n">
        <v>329</v>
      </c>
      <c r="H6" s="14" t="n">
        <v>748</v>
      </c>
      <c r="I6" s="14" t="n">
        <v>1809</v>
      </c>
      <c r="J6" s="14" t="n">
        <v>6321</v>
      </c>
    </row>
    <row r="7" customFormat="false" ht="12.75" hidden="false" customHeight="true" outlineLevel="0" collapsed="false">
      <c r="A7" s="13" t="s">
        <v>12</v>
      </c>
      <c r="B7" s="12"/>
      <c r="C7" s="14" t="n">
        <v>9594</v>
      </c>
      <c r="D7" s="14" t="n">
        <v>15</v>
      </c>
      <c r="E7" s="14" t="n">
        <v>81</v>
      </c>
      <c r="F7" s="14" t="n">
        <v>319</v>
      </c>
      <c r="G7" s="14" t="n">
        <v>333</v>
      </c>
      <c r="H7" s="14" t="n">
        <v>751</v>
      </c>
      <c r="I7" s="14" t="n">
        <v>1815</v>
      </c>
      <c r="J7" s="14" t="n">
        <v>6280</v>
      </c>
    </row>
    <row r="8" customFormat="false" ht="12.75" hidden="false" customHeight="true" outlineLevel="0" collapsed="false">
      <c r="A8" s="13" t="s">
        <v>13</v>
      </c>
      <c r="B8" s="12"/>
      <c r="C8" s="14" t="n">
        <v>9565</v>
      </c>
      <c r="D8" s="14" t="n">
        <v>15</v>
      </c>
      <c r="E8" s="14" t="n">
        <v>81</v>
      </c>
      <c r="F8" s="14" t="n">
        <v>319</v>
      </c>
      <c r="G8" s="14" t="n">
        <v>329</v>
      </c>
      <c r="H8" s="14" t="n">
        <v>745</v>
      </c>
      <c r="I8" s="14" t="n">
        <v>1818</v>
      </c>
      <c r="J8" s="14" t="n">
        <v>6258</v>
      </c>
    </row>
    <row r="9" customFormat="false" ht="12.75" hidden="false" customHeight="true" outlineLevel="0" collapsed="false">
      <c r="A9" s="13" t="s">
        <v>14</v>
      </c>
      <c r="B9" s="12"/>
      <c r="C9" s="14" t="n">
        <v>9537</v>
      </c>
      <c r="D9" s="14" t="n">
        <v>15</v>
      </c>
      <c r="E9" s="14" t="n">
        <v>80</v>
      </c>
      <c r="F9" s="14" t="n">
        <v>319</v>
      </c>
      <c r="G9" s="14" t="n">
        <v>332</v>
      </c>
      <c r="H9" s="14" t="n">
        <v>743</v>
      </c>
      <c r="I9" s="14" t="n">
        <v>1819</v>
      </c>
      <c r="J9" s="14" t="n">
        <v>6229</v>
      </c>
    </row>
    <row r="10" s="17" customFormat="true" ht="12.75" hidden="false" customHeight="true" outlineLevel="0" collapsed="false">
      <c r="A10" s="13" t="s">
        <v>15</v>
      </c>
      <c r="B10" s="15"/>
      <c r="C10" s="16" t="n">
        <f aca="false">SUM(C12:C26)</f>
        <v>9498</v>
      </c>
      <c r="D10" s="16" t="n">
        <f aca="false">SUM(D12:D26)</f>
        <v>15</v>
      </c>
      <c r="E10" s="16" t="n">
        <f aca="false">SUM(E12:E26)</f>
        <v>79</v>
      </c>
      <c r="F10" s="16" t="n">
        <f aca="false">SUM(F12:F26)</f>
        <v>315</v>
      </c>
      <c r="G10" s="16" t="n">
        <f aca="false">SUM(G12:G26)</f>
        <v>333</v>
      </c>
      <c r="H10" s="16" t="n">
        <f aca="false">SUM(H12:H26)</f>
        <v>742</v>
      </c>
      <c r="I10" s="16" t="n">
        <f aca="false">SUM(I12:I26)</f>
        <v>1807</v>
      </c>
      <c r="J10" s="16" t="n">
        <f aca="false">SUM(J12:J26)</f>
        <v>6207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385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1</v>
      </c>
      <c r="I12" s="14" t="n">
        <v>427</v>
      </c>
      <c r="J12" s="14" t="n">
        <v>1657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911</v>
      </c>
      <c r="D13" s="14" t="n">
        <v>1</v>
      </c>
      <c r="E13" s="14" t="n">
        <v>9</v>
      </c>
      <c r="F13" s="14" t="n">
        <v>40</v>
      </c>
      <c r="G13" s="14" t="n">
        <v>42</v>
      </c>
      <c r="H13" s="14" t="n">
        <v>125</v>
      </c>
      <c r="I13" s="14" t="n">
        <v>250</v>
      </c>
      <c r="J13" s="14" t="n">
        <v>444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76</v>
      </c>
      <c r="D14" s="14" t="n">
        <v>1</v>
      </c>
      <c r="E14" s="14" t="n">
        <v>2</v>
      </c>
      <c r="F14" s="14" t="n">
        <v>13</v>
      </c>
      <c r="G14" s="14" t="n">
        <v>13</v>
      </c>
      <c r="H14" s="18" t="n">
        <v>41</v>
      </c>
      <c r="I14" s="14" t="n">
        <v>91</v>
      </c>
      <c r="J14" s="14" t="n">
        <v>315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40</v>
      </c>
      <c r="D15" s="14" t="n">
        <v>1</v>
      </c>
      <c r="E15" s="14" t="n">
        <v>3</v>
      </c>
      <c r="F15" s="14" t="n">
        <v>21</v>
      </c>
      <c r="G15" s="14" t="n">
        <v>21</v>
      </c>
      <c r="H15" s="18" t="n">
        <v>78</v>
      </c>
      <c r="I15" s="14" t="n">
        <v>151</v>
      </c>
      <c r="J15" s="14" t="n">
        <v>465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20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2</v>
      </c>
      <c r="J16" s="14" t="n">
        <v>221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66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2</v>
      </c>
      <c r="I17" s="14" t="n">
        <v>85</v>
      </c>
      <c r="J17" s="14" t="n">
        <v>304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58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5</v>
      </c>
      <c r="I18" s="14" t="n">
        <v>111</v>
      </c>
      <c r="J18" s="14" t="n">
        <v>331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49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85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33</v>
      </c>
      <c r="D20" s="14" t="n">
        <v>1</v>
      </c>
      <c r="E20" s="14" t="n">
        <v>10</v>
      </c>
      <c r="F20" s="14" t="n">
        <v>38</v>
      </c>
      <c r="G20" s="14" t="n">
        <v>40</v>
      </c>
      <c r="H20" s="18" t="n">
        <v>71</v>
      </c>
      <c r="I20" s="14" t="n">
        <v>191</v>
      </c>
      <c r="J20" s="14" t="n">
        <v>882</v>
      </c>
    </row>
    <row r="21" customFormat="false" ht="12.75" hidden="false" customHeight="true" outlineLevel="0" collapsed="false">
      <c r="A21" s="13" t="s">
        <v>25</v>
      </c>
      <c r="B21" s="12"/>
      <c r="C21" s="14" t="n">
        <f aca="false">SUM(D21:J21)</f>
        <v>715</v>
      </c>
      <c r="D21" s="14" t="n">
        <v>1</v>
      </c>
      <c r="E21" s="14" t="n">
        <v>7</v>
      </c>
      <c r="F21" s="14" t="n">
        <v>27</v>
      </c>
      <c r="G21" s="14" t="n">
        <v>27</v>
      </c>
      <c r="H21" s="14" t="n">
        <v>55</v>
      </c>
      <c r="I21" s="14" t="n">
        <v>138</v>
      </c>
      <c r="J21" s="14" t="n">
        <v>460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26</v>
      </c>
      <c r="D22" s="14" t="n">
        <v>1</v>
      </c>
      <c r="E22" s="14" t="n">
        <v>1</v>
      </c>
      <c r="F22" s="19" t="s">
        <v>27</v>
      </c>
      <c r="G22" s="19" t="s">
        <v>27</v>
      </c>
      <c r="H22" s="18" t="n">
        <v>2</v>
      </c>
      <c r="I22" s="14" t="n">
        <v>6</v>
      </c>
      <c r="J22" s="14" t="n">
        <v>16</v>
      </c>
    </row>
    <row r="23" customFormat="false" ht="12.75" hidden="false" customHeight="true" outlineLevel="0" collapsed="false">
      <c r="A23" s="13" t="s">
        <v>28</v>
      </c>
      <c r="B23" s="12"/>
      <c r="C23" s="14" t="n">
        <f aca="false">SUM(D23:J23)</f>
        <v>279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6</v>
      </c>
      <c r="J23" s="14" t="n">
        <v>183</v>
      </c>
    </row>
    <row r="24" customFormat="false" ht="12.75" hidden="false" customHeight="true" outlineLevel="0" collapsed="false">
      <c r="A24" s="13" t="s">
        <v>29</v>
      </c>
      <c r="B24" s="12"/>
      <c r="C24" s="14" t="n">
        <f aca="false">SUM(D24:J24)</f>
        <v>324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1</v>
      </c>
    </row>
    <row r="25" customFormat="false" ht="12.75" hidden="false" customHeight="true" outlineLevel="0" collapsed="false">
      <c r="A25" s="13" t="s">
        <v>30</v>
      </c>
      <c r="B25" s="12"/>
      <c r="C25" s="14" t="n">
        <f aca="false">SUM(D25:J25)</f>
        <v>349</v>
      </c>
      <c r="D25" s="14" t="n">
        <v>1</v>
      </c>
      <c r="E25" s="14" t="n">
        <v>2</v>
      </c>
      <c r="F25" s="14" t="n">
        <v>5</v>
      </c>
      <c r="G25" s="14" t="n">
        <v>9</v>
      </c>
      <c r="H25" s="18" t="n">
        <v>22</v>
      </c>
      <c r="I25" s="14" t="n">
        <v>59</v>
      </c>
      <c r="J25" s="14" t="n">
        <v>251</v>
      </c>
    </row>
    <row r="26" customFormat="false" ht="12.75" hidden="false" customHeight="true" outlineLevel="0" collapsed="false">
      <c r="A26" s="13" t="s">
        <v>31</v>
      </c>
      <c r="B26" s="12"/>
      <c r="C26" s="14" t="n">
        <f aca="false">SUM(D26:J26)</f>
        <v>267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92</v>
      </c>
    </row>
    <row r="27" customFormat="false" ht="3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3" t="s">
        <v>32</v>
      </c>
      <c r="B29" s="23"/>
      <c r="C29" s="23"/>
      <c r="D29" s="23"/>
      <c r="E29" s="23"/>
      <c r="F29" s="23"/>
    </row>
    <row r="30" customFormat="false" ht="12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10.5" hidden="false" customHeight="false" outlineLevel="0" collapsed="false">
      <c r="A31" s="11"/>
      <c r="B31" s="11"/>
    </row>
  </sheetData>
  <mergeCells count="2">
    <mergeCell ref="D1:G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555860</cp:lastModifiedBy>
  <cp:lastPrinted>2015-11-19T05:33:33Z</cp:lastPrinted>
  <dcterms:modified xsi:type="dcterms:W3CDTF">2017-01-31T05:17:56Z</dcterms:modified>
  <cp:revision>0</cp:revision>
  <dc:subject/>
  <dc:title/>
</cp:coreProperties>
</file>