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3 h27" sheetId="1" state="visible" r:id="rId2"/>
  </sheets>
  <definedNames>
    <definedName function="false" hidden="false" localSheetId="0" name="_xlnm.Print_Area" vbProcedure="false">'24 4 3 h27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24-4-3</t>
    </r>
    <r>
      <rPr>
        <sz val="11"/>
        <rFont val="Noto Sans"/>
        <family val="2"/>
      </rPr>
      <t xml:space="preserve">　原　因　別　火　災　発　生　件　数</t>
    </r>
  </si>
  <si>
    <t xml:space="preserve">（単位 件）</t>
  </si>
  <si>
    <t xml:space="preserve">年次</t>
  </si>
  <si>
    <t xml:space="preserve">総　　数</t>
  </si>
  <si>
    <t xml:space="preserve">たばこ</t>
  </si>
  <si>
    <t xml:space="preserve">たき火</t>
  </si>
  <si>
    <t xml:space="preserve">火遊び</t>
  </si>
  <si>
    <t xml:space="preserve">こんろ</t>
  </si>
  <si>
    <t xml:space="preserve">放　　火</t>
  </si>
  <si>
    <t xml:space="preserve">放火の疑い</t>
  </si>
  <si>
    <t xml:space="preserve">風呂・かまど</t>
  </si>
  <si>
    <t xml:space="preserve">ストーブ</t>
  </si>
  <si>
    <t xml:space="preserve">マッチ・
ライター</t>
  </si>
  <si>
    <t xml:space="preserve">煙突・煙道</t>
  </si>
  <si>
    <t xml:space="preserve">電 灯・電 話
等 の 配 線</t>
  </si>
  <si>
    <t xml:space="preserve">その他</t>
  </si>
  <si>
    <t xml:space="preserve">不明・調査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\ "/>
    <numFmt numFmtId="166" formatCode="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3</xdr:row>
      <xdr:rowOff>28440</xdr:rowOff>
    </xdr:from>
    <xdr:to>
      <xdr:col>21</xdr:col>
      <xdr:colOff>30960</xdr:colOff>
      <xdr:row>8</xdr:row>
      <xdr:rowOff>171720</xdr:rowOff>
    </xdr:to>
    <xdr:grpSp>
      <xdr:nvGrpSpPr>
        <xdr:cNvPr id="0" name="グループ化 4"/>
        <xdr:cNvGrpSpPr/>
      </xdr:nvGrpSpPr>
      <xdr:grpSpPr>
        <a:xfrm>
          <a:off x="13160880" y="714240"/>
          <a:ext cx="1948680" cy="905400"/>
          <a:chOff x="13160880" y="714240"/>
          <a:chExt cx="1948680" cy="905400"/>
        </a:xfrm>
      </xdr:grpSpPr>
      <xdr:sp>
        <xdr:nvSpPr>
          <xdr:cNvPr id="1" name="右中かっこ 1"/>
          <xdr:cNvSpPr/>
        </xdr:nvSpPr>
        <xdr:spPr>
          <a:xfrm>
            <a:off x="13160880" y="714240"/>
            <a:ext cx="189720" cy="727920"/>
          </a:xfrm>
          <a:custGeom>
            <a:avLst/>
            <a:gdLst>
              <a:gd name="textAreaLeft" fmla="*/ 0 w 189720"/>
              <a:gd name="textAreaRight" fmla="*/ 68400 w 189720"/>
              <a:gd name="textAreaTop" fmla="*/ 4320 h 727920"/>
              <a:gd name="textAreaBottom" fmla="*/ 723600 h 727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15"/>
                  <a:pt x="10800" y="429"/>
                </a:cubicBezTo>
                <a:lnTo>
                  <a:pt x="10800" y="10371"/>
                </a:lnTo>
                <a:cubicBezTo>
                  <a:pt x="10800" y="10586"/>
                  <a:pt x="16200" y="10800"/>
                  <a:pt x="21600" y="10800"/>
                </a:cubicBezTo>
                <a:cubicBezTo>
                  <a:pt x="16200" y="10800"/>
                  <a:pt x="10800" y="11015"/>
                  <a:pt x="10800" y="11229"/>
                </a:cubicBezTo>
                <a:lnTo>
                  <a:pt x="10800" y="21171"/>
                </a:lnTo>
                <a:cubicBezTo>
                  <a:pt x="10800" y="21386"/>
                  <a:pt x="5400" y="21600"/>
                  <a:pt x="0" y="21600"/>
                </a:cubicBez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6"/>
          <xdr:cNvSpPr/>
        </xdr:nvSpPr>
        <xdr:spPr>
          <a:xfrm>
            <a:off x="13410720" y="818640"/>
            <a:ext cx="1698840" cy="80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3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から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の数値を修正しました。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29.9.19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9" min="4" style="1" width="10.87"/>
    <col collapsed="false" customWidth="true" hidden="false" outlineLevel="0" max="11" min="10" style="1" width="10.62"/>
    <col collapsed="false" customWidth="true" hidden="false" outlineLevel="0" max="12" min="12" style="1" width="10.49"/>
    <col collapsed="false" customWidth="true" hidden="false" outlineLevel="0" max="13" min="13" style="1" width="11.75"/>
    <col collapsed="false" customWidth="true" hidden="false" outlineLevel="0" max="14" min="14" style="1" width="10.37"/>
    <col collapsed="false" customWidth="true" hidden="false" outlineLevel="0" max="15" min="15" style="1" width="10.62"/>
    <col collapsed="false" customWidth="true" hidden="false" outlineLevel="0" max="16" min="16" style="1" width="10.25"/>
    <col collapsed="false" customWidth="true" hidden="false" outlineLevel="0" max="17" min="17" style="1" width="10.62"/>
    <col collapsed="false" customWidth="true" hidden="false" outlineLevel="0" max="18" min="18" style="1" width="5.87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P1" s="4" t="s">
        <v>1</v>
      </c>
      <c r="Q1" s="5"/>
    </row>
    <row r="2" customFormat="false" ht="3" hidden="false" customHeight="true" outlineLevel="0" collapsed="false">
      <c r="F2" s="6"/>
      <c r="G2" s="7"/>
      <c r="H2" s="8"/>
      <c r="I2" s="8"/>
      <c r="J2" s="8"/>
      <c r="K2" s="8"/>
      <c r="L2" s="8"/>
      <c r="M2" s="8"/>
      <c r="Q2" s="9"/>
    </row>
    <row r="3" s="19" customFormat="true" ht="29.25" hidden="false" customHeight="true" outlineLevel="0" collapsed="false">
      <c r="A3" s="10"/>
      <c r="B3" s="11" t="s">
        <v>2</v>
      </c>
      <c r="C3" s="10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5" t="s">
        <v>10</v>
      </c>
      <c r="L3" s="12" t="s">
        <v>11</v>
      </c>
      <c r="M3" s="16" t="s">
        <v>12</v>
      </c>
      <c r="N3" s="15" t="s">
        <v>13</v>
      </c>
      <c r="O3" s="17" t="s">
        <v>14</v>
      </c>
      <c r="P3" s="12" t="s">
        <v>15</v>
      </c>
      <c r="Q3" s="18" t="s">
        <v>16</v>
      </c>
    </row>
    <row r="4" s="19" customFormat="true" ht="3" hidden="false" customHeight="true" outlineLevel="0" collapsed="false">
      <c r="B4" s="20"/>
      <c r="C4" s="21"/>
      <c r="D4" s="22"/>
    </row>
    <row r="5" s="19" customFormat="true" ht="14.25" hidden="false" customHeight="true" outlineLevel="0" collapsed="false">
      <c r="B5" s="23" t="s">
        <v>17</v>
      </c>
      <c r="C5" s="21"/>
      <c r="D5" s="24" t="n">
        <v>210</v>
      </c>
      <c r="E5" s="25" t="n">
        <v>14</v>
      </c>
      <c r="F5" s="25" t="n">
        <v>1</v>
      </c>
      <c r="G5" s="25" t="n">
        <v>4</v>
      </c>
      <c r="H5" s="25" t="n">
        <v>10</v>
      </c>
      <c r="I5" s="25" t="n">
        <v>10</v>
      </c>
      <c r="J5" s="25" t="n">
        <v>10</v>
      </c>
      <c r="K5" s="26" t="n">
        <v>0</v>
      </c>
      <c r="L5" s="25" t="n">
        <v>17</v>
      </c>
      <c r="M5" s="25" t="n">
        <v>4</v>
      </c>
      <c r="N5" s="25" t="n">
        <v>4</v>
      </c>
      <c r="O5" s="25" t="n">
        <v>9</v>
      </c>
      <c r="P5" s="25" t="n">
        <v>91</v>
      </c>
      <c r="Q5" s="25" t="n">
        <v>36</v>
      </c>
    </row>
    <row r="6" s="19" customFormat="true" ht="14.25" hidden="false" customHeight="true" outlineLevel="0" collapsed="false">
      <c r="B6" s="23" t="s">
        <v>18</v>
      </c>
      <c r="C6" s="21"/>
      <c r="D6" s="24" t="n">
        <v>218</v>
      </c>
      <c r="E6" s="25" t="n">
        <v>12</v>
      </c>
      <c r="F6" s="25" t="n">
        <v>1</v>
      </c>
      <c r="G6" s="25" t="n">
        <v>0</v>
      </c>
      <c r="H6" s="25" t="n">
        <v>14</v>
      </c>
      <c r="I6" s="25" t="n">
        <v>13</v>
      </c>
      <c r="J6" s="25" t="n">
        <v>6</v>
      </c>
      <c r="K6" s="26" t="n">
        <v>1</v>
      </c>
      <c r="L6" s="25" t="n">
        <v>12</v>
      </c>
      <c r="M6" s="25" t="n">
        <v>7</v>
      </c>
      <c r="N6" s="25" t="n">
        <v>2</v>
      </c>
      <c r="O6" s="25" t="n">
        <v>11</v>
      </c>
      <c r="P6" s="25" t="n">
        <v>103</v>
      </c>
      <c r="Q6" s="25" t="n">
        <v>36</v>
      </c>
    </row>
    <row r="7" s="19" customFormat="true" ht="14.25" hidden="false" customHeight="true" outlineLevel="0" collapsed="false">
      <c r="B7" s="23" t="s">
        <v>19</v>
      </c>
      <c r="C7" s="21"/>
      <c r="D7" s="24" t="n">
        <v>240</v>
      </c>
      <c r="E7" s="25" t="n">
        <v>18</v>
      </c>
      <c r="F7" s="25" t="n">
        <v>1</v>
      </c>
      <c r="G7" s="26" t="n">
        <v>3</v>
      </c>
      <c r="H7" s="25" t="n">
        <v>12</v>
      </c>
      <c r="I7" s="25" t="n">
        <v>20</v>
      </c>
      <c r="J7" s="25" t="n">
        <v>15</v>
      </c>
      <c r="K7" s="26" t="n">
        <v>2</v>
      </c>
      <c r="L7" s="25" t="n">
        <v>14</v>
      </c>
      <c r="M7" s="25" t="n">
        <v>4</v>
      </c>
      <c r="N7" s="25" t="n">
        <v>0</v>
      </c>
      <c r="O7" s="25" t="n">
        <v>9</v>
      </c>
      <c r="P7" s="25" t="n">
        <v>106</v>
      </c>
      <c r="Q7" s="25" t="n">
        <v>36</v>
      </c>
    </row>
    <row r="8" s="19" customFormat="true" ht="14.25" hidden="false" customHeight="true" outlineLevel="0" collapsed="false">
      <c r="B8" s="23" t="s">
        <v>20</v>
      </c>
      <c r="C8" s="21"/>
      <c r="D8" s="24" t="n">
        <v>219</v>
      </c>
      <c r="E8" s="25" t="n">
        <v>12</v>
      </c>
      <c r="F8" s="25" t="n">
        <v>4</v>
      </c>
      <c r="G8" s="26" t="n">
        <v>4</v>
      </c>
      <c r="H8" s="25" t="n">
        <v>17</v>
      </c>
      <c r="I8" s="25" t="n">
        <v>13</v>
      </c>
      <c r="J8" s="25" t="n">
        <v>17</v>
      </c>
      <c r="K8" s="26" t="n">
        <v>2</v>
      </c>
      <c r="L8" s="25" t="n">
        <v>8</v>
      </c>
      <c r="M8" s="25" t="n">
        <v>8</v>
      </c>
      <c r="N8" s="25" t="n">
        <v>1</v>
      </c>
      <c r="O8" s="25" t="n">
        <v>5</v>
      </c>
      <c r="P8" s="25" t="n">
        <v>89</v>
      </c>
      <c r="Q8" s="25" t="n">
        <v>39</v>
      </c>
    </row>
    <row r="9" s="27" customFormat="true" ht="14.25" hidden="false" customHeight="true" outlineLevel="0" collapsed="false">
      <c r="B9" s="23" t="s">
        <v>21</v>
      </c>
      <c r="C9" s="28"/>
      <c r="D9" s="29" t="n">
        <f aca="false">SUM(E9:Q9)</f>
        <v>188</v>
      </c>
      <c r="E9" s="30" t="n">
        <v>14</v>
      </c>
      <c r="F9" s="30" t="n">
        <v>1</v>
      </c>
      <c r="G9" s="31" t="n">
        <v>2</v>
      </c>
      <c r="H9" s="30" t="n">
        <v>17</v>
      </c>
      <c r="I9" s="30" t="n">
        <v>16</v>
      </c>
      <c r="J9" s="30" t="n">
        <v>10</v>
      </c>
      <c r="K9" s="31" t="n">
        <v>1</v>
      </c>
      <c r="L9" s="30" t="n">
        <v>12</v>
      </c>
      <c r="M9" s="30" t="n">
        <v>4</v>
      </c>
      <c r="N9" s="31" t="n">
        <v>0</v>
      </c>
      <c r="O9" s="30" t="n">
        <v>9</v>
      </c>
      <c r="P9" s="30" t="n">
        <v>83</v>
      </c>
      <c r="Q9" s="30" t="n">
        <v>19</v>
      </c>
      <c r="R9" s="32"/>
    </row>
    <row r="10" s="19" customFormat="true" ht="3" hidden="false" customHeight="true" outlineLevel="0" collapsed="false">
      <c r="A10" s="33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.75" hidden="false" customHeight="true" outlineLevel="0" collapsed="false">
      <c r="B12" s="36" t="s">
        <v>22</v>
      </c>
      <c r="C12" s="37"/>
      <c r="D12" s="37"/>
      <c r="E12" s="37"/>
      <c r="F12" s="37"/>
      <c r="G12" s="37"/>
    </row>
    <row r="13" customFormat="false" ht="10.5" hidden="false" customHeight="false" outlineLevel="0" collapsed="false">
      <c r="C13" s="38"/>
      <c r="D13" s="39"/>
    </row>
    <row r="14" customFormat="false" ht="10.5" hidden="false" customHeight="false" outlineLevel="0" collapsed="false">
      <c r="D14" s="39"/>
    </row>
    <row r="15" customFormat="false" ht="10.5" hidden="false" customHeight="false" outlineLevel="0" collapsed="false">
      <c r="D15" s="39"/>
      <c r="P15" s="39"/>
    </row>
  </sheetData>
  <mergeCells count="1">
    <mergeCell ref="F1:K1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18Z</dcterms:created>
  <dc:creator>競技式典課</dc:creator>
  <dc:description/>
  <dc:language>en-US</dc:language>
  <cp:lastModifiedBy>富山県</cp:lastModifiedBy>
  <cp:lastPrinted>2017-09-19T07:53:22Z</cp:lastPrinted>
  <dcterms:modified xsi:type="dcterms:W3CDTF">2017-09-19T07:53:30Z</dcterms:modified>
  <cp:revision>0</cp:revision>
  <dc:subject/>
  <dc:title/>
</cp:coreProperties>
</file>