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27" sheetId="1" state="visible" r:id="rId2"/>
  </sheets>
  <definedNames>
    <definedName function="false" hidden="false" localSheetId="0" name="_xlnm.Print_Area" vbProcedure="false">'24 4 2 h27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　及　び　損　害　状　況</t>
    </r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9"/>
        <rFont val="Noto Sans"/>
        <family val="2"/>
      </rPr>
      <t xml:space="preserve">り 災
人 員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損　害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9"/>
        <rFont val="Noto Sans"/>
        <family val="2"/>
      </rPr>
      <t xml:space="preserve">林  野 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数</t>
  </si>
  <si>
    <t xml:space="preserve">全損</t>
  </si>
  <si>
    <t xml:space="preserve">半損</t>
  </si>
  <si>
    <t xml:space="preserve">小損</t>
  </si>
  <si>
    <t xml:space="preserve">収容物</t>
  </si>
  <si>
    <t xml:space="preserve">死者</t>
  </si>
  <si>
    <t xml:space="preserve">負傷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3</xdr:row>
      <xdr:rowOff>333360</xdr:rowOff>
    </xdr:from>
    <xdr:to>
      <xdr:col>32</xdr:col>
      <xdr:colOff>30960</xdr:colOff>
      <xdr:row>11</xdr:row>
      <xdr:rowOff>9360</xdr:rowOff>
    </xdr:to>
    <xdr:grpSp>
      <xdr:nvGrpSpPr>
        <xdr:cNvPr id="0" name="グループ化 1"/>
        <xdr:cNvGrpSpPr/>
      </xdr:nvGrpSpPr>
      <xdr:grpSpPr>
        <a:xfrm>
          <a:off x="13498920" y="885960"/>
          <a:ext cx="1948680" cy="799920"/>
          <a:chOff x="13498920" y="885960"/>
          <a:chExt cx="1948680" cy="799920"/>
        </a:xfrm>
      </xdr:grpSpPr>
      <xdr:sp>
        <xdr:nvSpPr>
          <xdr:cNvPr id="1" name="右中かっこ 1"/>
          <xdr:cNvSpPr/>
        </xdr:nvSpPr>
        <xdr:spPr>
          <a:xfrm>
            <a:off x="13498920" y="982440"/>
            <a:ext cx="189720" cy="459000"/>
          </a:xfrm>
          <a:custGeom>
            <a:avLst/>
            <a:gdLst>
              <a:gd name="textAreaLeft" fmla="*/ 0 w 189720"/>
              <a:gd name="textAreaRight" fmla="*/ 68400 w 189720"/>
              <a:gd name="textAreaTop" fmla="*/ 4320 h 459000"/>
              <a:gd name="textAreaBottom" fmla="*/ 454680 h 45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40"/>
                  <a:pt x="10800" y="679"/>
                </a:cubicBezTo>
                <a:lnTo>
                  <a:pt x="10800" y="10121"/>
                </a:lnTo>
                <a:cubicBezTo>
                  <a:pt x="10800" y="10461"/>
                  <a:pt x="16200" y="10800"/>
                  <a:pt x="21600" y="10800"/>
                </a:cubicBezTo>
                <a:cubicBezTo>
                  <a:pt x="16200" y="10800"/>
                  <a:pt x="10800" y="11140"/>
                  <a:pt x="10800" y="11479"/>
                </a:cubicBezTo>
                <a:lnTo>
                  <a:pt x="10800" y="20921"/>
                </a:lnTo>
                <a:cubicBezTo>
                  <a:pt x="10800" y="21261"/>
                  <a:pt x="5400" y="21600"/>
                  <a:pt x="0" y="21600"/>
                </a:cubicBez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3"/>
          <xdr:cNvSpPr/>
        </xdr:nvSpPr>
        <xdr:spPr>
          <a:xfrm>
            <a:off x="13748760" y="885960"/>
            <a:ext cx="1698840" cy="79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から平成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の数値を修正しました。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29.9.19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49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18" min="18" style="1" width="5.62"/>
    <col collapsed="false" customWidth="true" hidden="false" outlineLevel="0" max="21" min="19" style="1" width="5.36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6" min="24" style="1" width="7.62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N2" s="3"/>
      <c r="O2" s="3"/>
      <c r="P2" s="3"/>
    </row>
    <row r="3" s="13" customFormat="true" ht="19.5" hidden="false" customHeight="true" outlineLevel="0" collapsed="false">
      <c r="A3" s="4"/>
      <c r="B3" s="5" t="s">
        <v>1</v>
      </c>
      <c r="C3" s="5"/>
      <c r="D3" s="4"/>
      <c r="E3" s="6" t="s">
        <v>2</v>
      </c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8" t="s">
        <v>4</v>
      </c>
      <c r="Q3" s="8"/>
      <c r="R3" s="6" t="s">
        <v>5</v>
      </c>
      <c r="S3" s="6"/>
      <c r="T3" s="6"/>
      <c r="U3" s="6"/>
      <c r="V3" s="9" t="s">
        <v>6</v>
      </c>
      <c r="W3" s="10" t="s">
        <v>7</v>
      </c>
      <c r="X3" s="10"/>
      <c r="Y3" s="10"/>
      <c r="Z3" s="10"/>
      <c r="AA3" s="11" t="s">
        <v>8</v>
      </c>
      <c r="AB3" s="11"/>
      <c r="AC3" s="12"/>
    </row>
    <row r="4" s="13" customFormat="true" ht="28.5" hidden="false" customHeight="true" outlineLevel="0" collapsed="false">
      <c r="A4" s="14"/>
      <c r="B4" s="5"/>
      <c r="C4" s="5"/>
      <c r="D4" s="14"/>
      <c r="E4" s="6" t="s">
        <v>9</v>
      </c>
      <c r="F4" s="6" t="s">
        <v>10</v>
      </c>
      <c r="G4" s="6" t="s">
        <v>11</v>
      </c>
      <c r="H4" s="6" t="s">
        <v>12</v>
      </c>
      <c r="I4" s="8" t="s">
        <v>13</v>
      </c>
      <c r="J4" s="15" t="s">
        <v>14</v>
      </c>
      <c r="K4" s="6" t="s">
        <v>15</v>
      </c>
      <c r="L4" s="6" t="s">
        <v>16</v>
      </c>
      <c r="M4" s="16" t="s">
        <v>17</v>
      </c>
      <c r="N4" s="9" t="s">
        <v>18</v>
      </c>
      <c r="O4" s="17" t="s">
        <v>19</v>
      </c>
      <c r="P4" s="18" t="s">
        <v>20</v>
      </c>
      <c r="Q4" s="9" t="s">
        <v>21</v>
      </c>
      <c r="R4" s="16" t="s">
        <v>22</v>
      </c>
      <c r="S4" s="16" t="s">
        <v>23</v>
      </c>
      <c r="T4" s="16" t="s">
        <v>24</v>
      </c>
      <c r="U4" s="19" t="s">
        <v>25</v>
      </c>
      <c r="V4" s="9"/>
      <c r="W4" s="8" t="s">
        <v>9</v>
      </c>
      <c r="X4" s="6" t="s">
        <v>10</v>
      </c>
      <c r="Y4" s="6" t="s">
        <v>26</v>
      </c>
      <c r="Z4" s="6" t="s">
        <v>14</v>
      </c>
      <c r="AA4" s="10" t="s">
        <v>27</v>
      </c>
      <c r="AB4" s="20" t="s">
        <v>28</v>
      </c>
      <c r="AC4" s="21"/>
    </row>
    <row r="5" customFormat="false" ht="3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5"/>
      <c r="L5" s="25"/>
      <c r="M5" s="27"/>
      <c r="N5" s="27"/>
      <c r="O5" s="28"/>
    </row>
    <row r="6" customFormat="false" ht="10.5" hidden="false" customHeight="true" outlineLevel="0" collapsed="false">
      <c r="B6" s="29" t="s">
        <v>29</v>
      </c>
      <c r="C6" s="29"/>
      <c r="D6" s="13"/>
      <c r="E6" s="30" t="n">
        <v>210</v>
      </c>
      <c r="F6" s="31" t="n">
        <v>143</v>
      </c>
      <c r="G6" s="31" t="n">
        <v>3</v>
      </c>
      <c r="H6" s="31" t="n">
        <v>35</v>
      </c>
      <c r="I6" s="32" t="n">
        <v>0</v>
      </c>
      <c r="J6" s="31" t="n">
        <v>29</v>
      </c>
      <c r="K6" s="31" t="n">
        <v>183</v>
      </c>
      <c r="L6" s="31" t="n">
        <v>53</v>
      </c>
      <c r="M6" s="31" t="n">
        <v>15</v>
      </c>
      <c r="N6" s="31" t="n">
        <v>60</v>
      </c>
      <c r="O6" s="31" t="n">
        <v>55</v>
      </c>
      <c r="P6" s="33" t="n">
        <v>8455</v>
      </c>
      <c r="Q6" s="33" t="n">
        <v>413</v>
      </c>
      <c r="R6" s="33" t="n">
        <v>110</v>
      </c>
      <c r="S6" s="33" t="n">
        <v>30</v>
      </c>
      <c r="T6" s="33" t="n">
        <v>10</v>
      </c>
      <c r="U6" s="33" t="n">
        <v>70</v>
      </c>
      <c r="V6" s="33" t="n">
        <v>344</v>
      </c>
      <c r="W6" s="33" t="n">
        <v>373667</v>
      </c>
      <c r="X6" s="33" t="n">
        <v>287705</v>
      </c>
      <c r="Y6" s="33" t="n">
        <v>66053</v>
      </c>
      <c r="Z6" s="33" t="n">
        <v>19909</v>
      </c>
      <c r="AA6" s="33" t="n">
        <v>18</v>
      </c>
      <c r="AB6" s="33" t="n">
        <v>45</v>
      </c>
    </row>
    <row r="7" customFormat="false" ht="10.5" hidden="false" customHeight="true" outlineLevel="0" collapsed="false">
      <c r="B7" s="29" t="s">
        <v>30</v>
      </c>
      <c r="C7" s="29"/>
      <c r="D7" s="13"/>
      <c r="E7" s="30" t="n">
        <v>218</v>
      </c>
      <c r="F7" s="31" t="n">
        <v>156</v>
      </c>
      <c r="G7" s="31" t="n">
        <v>2</v>
      </c>
      <c r="H7" s="31" t="n">
        <v>35</v>
      </c>
      <c r="I7" s="32" t="n">
        <v>0</v>
      </c>
      <c r="J7" s="31" t="n">
        <v>25</v>
      </c>
      <c r="K7" s="31" t="n">
        <v>201</v>
      </c>
      <c r="L7" s="31" t="n">
        <v>40</v>
      </c>
      <c r="M7" s="31" t="n">
        <v>21</v>
      </c>
      <c r="N7" s="31" t="n">
        <v>54</v>
      </c>
      <c r="O7" s="31" t="n">
        <v>86</v>
      </c>
      <c r="P7" s="33" t="n">
        <v>9235</v>
      </c>
      <c r="Q7" s="33" t="n">
        <v>81</v>
      </c>
      <c r="R7" s="33" t="n">
        <v>115</v>
      </c>
      <c r="S7" s="33" t="n">
        <v>32</v>
      </c>
      <c r="T7" s="33" t="n">
        <v>12</v>
      </c>
      <c r="U7" s="33" t="n">
        <v>71</v>
      </c>
      <c r="V7" s="33" t="n">
        <v>309</v>
      </c>
      <c r="W7" s="33" t="n">
        <v>433367</v>
      </c>
      <c r="X7" s="33" t="n">
        <v>304394</v>
      </c>
      <c r="Y7" s="33" t="n">
        <v>111046</v>
      </c>
      <c r="Z7" s="33" t="n">
        <v>17927</v>
      </c>
      <c r="AA7" s="33" t="n">
        <v>19</v>
      </c>
      <c r="AB7" s="33" t="n">
        <v>33</v>
      </c>
    </row>
    <row r="8" customFormat="false" ht="10.5" hidden="false" customHeight="true" outlineLevel="0" collapsed="false">
      <c r="B8" s="29" t="s">
        <v>31</v>
      </c>
      <c r="C8" s="29"/>
      <c r="D8" s="13"/>
      <c r="E8" s="30" t="n">
        <v>240</v>
      </c>
      <c r="F8" s="31" t="n">
        <v>181</v>
      </c>
      <c r="G8" s="31" t="n">
        <v>2</v>
      </c>
      <c r="H8" s="31" t="n">
        <v>31</v>
      </c>
      <c r="I8" s="32" t="n">
        <v>2</v>
      </c>
      <c r="J8" s="31" t="n">
        <v>24</v>
      </c>
      <c r="K8" s="31" t="n">
        <v>258</v>
      </c>
      <c r="L8" s="31" t="n">
        <v>76</v>
      </c>
      <c r="M8" s="31" t="n">
        <v>31</v>
      </c>
      <c r="N8" s="31" t="n">
        <v>72</v>
      </c>
      <c r="O8" s="31" t="n">
        <v>79</v>
      </c>
      <c r="P8" s="33" t="n">
        <v>19625</v>
      </c>
      <c r="Q8" s="33" t="n">
        <v>94</v>
      </c>
      <c r="R8" s="33" t="n">
        <v>156</v>
      </c>
      <c r="S8" s="33" t="n">
        <v>50</v>
      </c>
      <c r="T8" s="33" t="n">
        <v>26</v>
      </c>
      <c r="U8" s="33" t="n">
        <v>80</v>
      </c>
      <c r="V8" s="33" t="n">
        <v>442</v>
      </c>
      <c r="W8" s="33" t="n">
        <v>884442</v>
      </c>
      <c r="X8" s="33" t="n">
        <v>700188</v>
      </c>
      <c r="Y8" s="33" t="n">
        <v>142312</v>
      </c>
      <c r="Z8" s="33" t="n">
        <v>41942</v>
      </c>
      <c r="AA8" s="33" t="n">
        <v>14</v>
      </c>
      <c r="AB8" s="33" t="n">
        <v>44</v>
      </c>
    </row>
    <row r="9" customFormat="false" ht="10.5" hidden="false" customHeight="true" outlineLevel="0" collapsed="false">
      <c r="B9" s="29" t="s">
        <v>32</v>
      </c>
      <c r="C9" s="29"/>
      <c r="D9" s="13"/>
      <c r="E9" s="30" t="n">
        <v>219</v>
      </c>
      <c r="F9" s="31" t="n">
        <v>154</v>
      </c>
      <c r="G9" s="31" t="n">
        <v>8</v>
      </c>
      <c r="H9" s="31" t="n">
        <v>27</v>
      </c>
      <c r="I9" s="32" t="n">
        <v>0</v>
      </c>
      <c r="J9" s="31" t="n">
        <v>30</v>
      </c>
      <c r="K9" s="31" t="n">
        <v>203</v>
      </c>
      <c r="L9" s="31" t="n">
        <v>60</v>
      </c>
      <c r="M9" s="31" t="n">
        <v>26</v>
      </c>
      <c r="N9" s="31" t="n">
        <v>45</v>
      </c>
      <c r="O9" s="31" t="n">
        <v>72</v>
      </c>
      <c r="P9" s="33" t="n">
        <v>12721</v>
      </c>
      <c r="Q9" s="33" t="n">
        <v>386</v>
      </c>
      <c r="R9" s="33" t="n">
        <v>115</v>
      </c>
      <c r="S9" s="33" t="n">
        <v>46</v>
      </c>
      <c r="T9" s="33" t="n">
        <v>20</v>
      </c>
      <c r="U9" s="33" t="n">
        <v>49</v>
      </c>
      <c r="V9" s="33" t="n">
        <v>315</v>
      </c>
      <c r="W9" s="33" t="n">
        <v>845620</v>
      </c>
      <c r="X9" s="33" t="n">
        <v>518496</v>
      </c>
      <c r="Y9" s="33" t="n">
        <v>126060</v>
      </c>
      <c r="Z9" s="33" t="n">
        <v>201064</v>
      </c>
      <c r="AA9" s="33" t="n">
        <v>22</v>
      </c>
      <c r="AB9" s="33" t="n">
        <v>57</v>
      </c>
    </row>
    <row r="10" s="34" customFormat="true" ht="10.5" hidden="false" customHeight="true" outlineLevel="0" collapsed="false">
      <c r="B10" s="29" t="s">
        <v>33</v>
      </c>
      <c r="C10" s="29"/>
      <c r="D10" s="35"/>
      <c r="E10" s="36" t="n">
        <v>188</v>
      </c>
      <c r="F10" s="37" t="n">
        <v>138</v>
      </c>
      <c r="G10" s="37" t="n">
        <v>3</v>
      </c>
      <c r="H10" s="37" t="n">
        <v>23</v>
      </c>
      <c r="I10" s="38" t="n">
        <v>1</v>
      </c>
      <c r="J10" s="37" t="n">
        <v>23</v>
      </c>
      <c r="K10" s="37" t="n">
        <v>161</v>
      </c>
      <c r="L10" s="37" t="n">
        <v>34</v>
      </c>
      <c r="M10" s="37" t="n">
        <v>15</v>
      </c>
      <c r="N10" s="37" t="n">
        <v>40</v>
      </c>
      <c r="O10" s="37" t="n">
        <v>72</v>
      </c>
      <c r="P10" s="39" t="n">
        <v>14426</v>
      </c>
      <c r="Q10" s="39" t="n">
        <v>58</v>
      </c>
      <c r="R10" s="39" t="n">
        <v>95</v>
      </c>
      <c r="S10" s="39" t="n">
        <v>25</v>
      </c>
      <c r="T10" s="39" t="n">
        <v>14</v>
      </c>
      <c r="U10" s="39" t="n">
        <v>56</v>
      </c>
      <c r="V10" s="39" t="n">
        <v>264</v>
      </c>
      <c r="W10" s="39" t="n">
        <v>1389780</v>
      </c>
      <c r="X10" s="39" t="n">
        <v>750517</v>
      </c>
      <c r="Y10" s="39" t="n">
        <v>602279</v>
      </c>
      <c r="Z10" s="39" t="n">
        <v>30942</v>
      </c>
      <c r="AA10" s="39" t="n">
        <v>14</v>
      </c>
      <c r="AB10" s="39" t="n">
        <f aca="false">SUM(AB11:AB25)</f>
        <v>48</v>
      </c>
    </row>
    <row r="11" customFormat="false" ht="3.75" hidden="false" customHeight="true" outlineLevel="0" collapsed="false">
      <c r="B11" s="40"/>
      <c r="C11" s="40"/>
      <c r="D11" s="13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0.5" hidden="false" customHeight="true" outlineLevel="0" collapsed="false">
      <c r="B12" s="41" t="s">
        <v>34</v>
      </c>
      <c r="C12" s="42" t="s">
        <v>35</v>
      </c>
      <c r="D12" s="13"/>
      <c r="E12" s="30" t="n">
        <v>19</v>
      </c>
      <c r="F12" s="32" t="n">
        <v>14</v>
      </c>
      <c r="G12" s="32" t="n">
        <v>0</v>
      </c>
      <c r="H12" s="32" t="n">
        <v>3</v>
      </c>
      <c r="I12" s="32" t="n">
        <v>0</v>
      </c>
      <c r="J12" s="31" t="n">
        <v>2</v>
      </c>
      <c r="K12" s="31" t="n">
        <v>16</v>
      </c>
      <c r="L12" s="31" t="n">
        <v>7</v>
      </c>
      <c r="M12" s="32" t="n">
        <v>1</v>
      </c>
      <c r="N12" s="31" t="n">
        <v>3</v>
      </c>
      <c r="O12" s="31" t="n">
        <v>5</v>
      </c>
      <c r="P12" s="33" t="n">
        <v>1596</v>
      </c>
      <c r="Q12" s="43" t="n">
        <v>0</v>
      </c>
      <c r="R12" s="33" t="n">
        <v>10</v>
      </c>
      <c r="S12" s="33" t="n">
        <v>5</v>
      </c>
      <c r="T12" s="43" t="n">
        <v>1</v>
      </c>
      <c r="U12" s="33" t="n">
        <v>4</v>
      </c>
      <c r="V12" s="33" t="n">
        <v>25</v>
      </c>
      <c r="W12" s="33" t="n">
        <v>91194</v>
      </c>
      <c r="X12" s="33" t="n">
        <v>84148</v>
      </c>
      <c r="Y12" s="33" t="n">
        <v>6807</v>
      </c>
      <c r="Z12" s="33" t="n">
        <v>4</v>
      </c>
      <c r="AA12" s="33" t="n">
        <v>3</v>
      </c>
      <c r="AB12" s="33" t="n">
        <v>5</v>
      </c>
      <c r="AE12" s="44"/>
    </row>
    <row r="13" customFormat="false" ht="10.5" hidden="false" customHeight="true" outlineLevel="0" collapsed="false">
      <c r="B13" s="42"/>
      <c r="C13" s="42" t="s">
        <v>36</v>
      </c>
      <c r="D13" s="13"/>
      <c r="E13" s="30" t="n">
        <v>20</v>
      </c>
      <c r="F13" s="32" t="n">
        <v>19</v>
      </c>
      <c r="G13" s="32" t="n">
        <v>0</v>
      </c>
      <c r="H13" s="32" t="n">
        <v>1</v>
      </c>
      <c r="I13" s="32" t="n">
        <v>0</v>
      </c>
      <c r="J13" s="32" t="n">
        <v>0</v>
      </c>
      <c r="K13" s="31" t="n">
        <v>21</v>
      </c>
      <c r="L13" s="32" t="n">
        <v>5</v>
      </c>
      <c r="M13" s="32" t="n">
        <v>2</v>
      </c>
      <c r="N13" s="32" t="n">
        <v>6</v>
      </c>
      <c r="O13" s="31" t="n">
        <v>8</v>
      </c>
      <c r="P13" s="33" t="n">
        <v>3611</v>
      </c>
      <c r="Q13" s="43" t="n">
        <v>0</v>
      </c>
      <c r="R13" s="33" t="n">
        <v>12</v>
      </c>
      <c r="S13" s="43" t="n">
        <v>5</v>
      </c>
      <c r="T13" s="43" t="n">
        <v>3</v>
      </c>
      <c r="U13" s="33" t="n">
        <v>4</v>
      </c>
      <c r="V13" s="33" t="n">
        <v>34</v>
      </c>
      <c r="W13" s="33" t="n">
        <v>69428</v>
      </c>
      <c r="X13" s="33" t="n">
        <v>58376</v>
      </c>
      <c r="Y13" s="33" t="n">
        <v>11050</v>
      </c>
      <c r="Z13" s="33" t="n">
        <v>0</v>
      </c>
      <c r="AA13" s="43" t="n">
        <v>1</v>
      </c>
      <c r="AB13" s="33" t="n">
        <v>6</v>
      </c>
    </row>
    <row r="14" customFormat="false" ht="10.5" hidden="false" customHeight="true" outlineLevel="0" collapsed="false">
      <c r="B14" s="45"/>
      <c r="C14" s="42" t="s">
        <v>37</v>
      </c>
      <c r="D14" s="13"/>
      <c r="E14" s="30" t="n">
        <v>20</v>
      </c>
      <c r="F14" s="31" t="n">
        <v>15</v>
      </c>
      <c r="G14" s="32" t="n">
        <v>2</v>
      </c>
      <c r="H14" s="32" t="n">
        <v>0</v>
      </c>
      <c r="I14" s="32" t="n">
        <v>0</v>
      </c>
      <c r="J14" s="31" t="n">
        <v>3</v>
      </c>
      <c r="K14" s="31" t="n">
        <v>19</v>
      </c>
      <c r="L14" s="31" t="n">
        <v>5</v>
      </c>
      <c r="M14" s="32" t="n">
        <v>1</v>
      </c>
      <c r="N14" s="31" t="n">
        <v>4</v>
      </c>
      <c r="O14" s="31" t="n">
        <v>9</v>
      </c>
      <c r="P14" s="33" t="n">
        <v>884</v>
      </c>
      <c r="Q14" s="43" t="n">
        <v>38</v>
      </c>
      <c r="R14" s="33" t="n">
        <v>12</v>
      </c>
      <c r="S14" s="33" t="n">
        <v>3</v>
      </c>
      <c r="T14" s="43" t="n">
        <v>2</v>
      </c>
      <c r="U14" s="33" t="n">
        <v>7</v>
      </c>
      <c r="V14" s="33" t="n">
        <v>30</v>
      </c>
      <c r="W14" s="33" t="n">
        <v>62268</v>
      </c>
      <c r="X14" s="33" t="n">
        <v>59972</v>
      </c>
      <c r="Y14" s="33" t="n">
        <v>1987</v>
      </c>
      <c r="Z14" s="33" t="n">
        <v>53</v>
      </c>
      <c r="AA14" s="43" t="n">
        <v>2</v>
      </c>
      <c r="AB14" s="33" t="n">
        <v>6</v>
      </c>
    </row>
    <row r="15" customFormat="false" ht="10.5" hidden="false" customHeight="true" outlineLevel="0" collapsed="false">
      <c r="B15" s="45"/>
      <c r="C15" s="42" t="s">
        <v>38</v>
      </c>
      <c r="D15" s="13"/>
      <c r="E15" s="30" t="n">
        <v>18</v>
      </c>
      <c r="F15" s="31" t="n">
        <v>13</v>
      </c>
      <c r="G15" s="32" t="n">
        <v>1</v>
      </c>
      <c r="H15" s="32" t="n">
        <v>2</v>
      </c>
      <c r="I15" s="32" t="n">
        <v>0</v>
      </c>
      <c r="J15" s="31" t="n">
        <v>2</v>
      </c>
      <c r="K15" s="31" t="n">
        <v>14</v>
      </c>
      <c r="L15" s="31" t="n">
        <v>3</v>
      </c>
      <c r="M15" s="32" t="n">
        <v>0</v>
      </c>
      <c r="N15" s="31" t="n">
        <v>5</v>
      </c>
      <c r="O15" s="31" t="n">
        <v>6</v>
      </c>
      <c r="P15" s="33" t="n">
        <v>511</v>
      </c>
      <c r="Q15" s="43" t="n">
        <v>14</v>
      </c>
      <c r="R15" s="33" t="n">
        <v>8</v>
      </c>
      <c r="S15" s="33" t="n">
        <v>2</v>
      </c>
      <c r="T15" s="43" t="n">
        <v>0</v>
      </c>
      <c r="U15" s="33" t="n">
        <v>6</v>
      </c>
      <c r="V15" s="33" t="n">
        <v>26</v>
      </c>
      <c r="W15" s="33" t="n">
        <v>24291</v>
      </c>
      <c r="X15" s="33" t="n">
        <v>17525</v>
      </c>
      <c r="Y15" s="33" t="n">
        <v>5536</v>
      </c>
      <c r="Z15" s="33" t="n">
        <v>340</v>
      </c>
      <c r="AA15" s="33" t="n">
        <v>0</v>
      </c>
      <c r="AB15" s="33" t="n">
        <v>6</v>
      </c>
    </row>
    <row r="16" customFormat="false" ht="3" hidden="false" customHeight="true" outlineLevel="0" collapsed="false">
      <c r="B16" s="41"/>
      <c r="C16" s="41"/>
      <c r="D16" s="13"/>
      <c r="E16" s="30"/>
      <c r="F16" s="31"/>
      <c r="G16" s="46"/>
      <c r="H16" s="31"/>
      <c r="I16" s="32"/>
      <c r="J16" s="31"/>
      <c r="K16" s="31"/>
      <c r="L16" s="31"/>
      <c r="M16" s="31"/>
      <c r="N16" s="31"/>
      <c r="O16" s="31"/>
      <c r="P16" s="33"/>
      <c r="Q16" s="47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0.5" hidden="false" customHeight="true" outlineLevel="0" collapsed="false">
      <c r="B17" s="45"/>
      <c r="C17" s="42" t="s">
        <v>39</v>
      </c>
      <c r="D17" s="13"/>
      <c r="E17" s="30" t="n">
        <v>19</v>
      </c>
      <c r="F17" s="32" t="n">
        <v>15</v>
      </c>
      <c r="G17" s="32" t="n">
        <v>0</v>
      </c>
      <c r="H17" s="32" t="n">
        <v>1</v>
      </c>
      <c r="I17" s="32" t="n">
        <v>1</v>
      </c>
      <c r="J17" s="31" t="n">
        <v>2</v>
      </c>
      <c r="K17" s="31" t="n">
        <v>17</v>
      </c>
      <c r="L17" s="31" t="n">
        <v>1</v>
      </c>
      <c r="M17" s="32" t="n">
        <v>3</v>
      </c>
      <c r="N17" s="31" t="n">
        <v>4</v>
      </c>
      <c r="O17" s="31" t="n">
        <v>9</v>
      </c>
      <c r="P17" s="33" t="n">
        <v>2152</v>
      </c>
      <c r="Q17" s="32" t="n">
        <v>6</v>
      </c>
      <c r="R17" s="33" t="n">
        <v>10</v>
      </c>
      <c r="S17" s="43" t="n">
        <v>1</v>
      </c>
      <c r="T17" s="43" t="n">
        <v>2</v>
      </c>
      <c r="U17" s="33" t="n">
        <v>7</v>
      </c>
      <c r="V17" s="33" t="n">
        <v>31</v>
      </c>
      <c r="W17" s="33" t="n">
        <v>678049</v>
      </c>
      <c r="X17" s="33" t="n">
        <v>190296</v>
      </c>
      <c r="Y17" s="33" t="n">
        <v>483389</v>
      </c>
      <c r="Z17" s="33" t="n">
        <v>3725</v>
      </c>
      <c r="AA17" s="43" t="n">
        <v>2</v>
      </c>
      <c r="AB17" s="33" t="n">
        <v>4</v>
      </c>
    </row>
    <row r="18" customFormat="false" ht="10.5" hidden="false" customHeight="true" outlineLevel="0" collapsed="false">
      <c r="B18" s="45"/>
      <c r="C18" s="42" t="s">
        <v>40</v>
      </c>
      <c r="D18" s="13"/>
      <c r="E18" s="30" t="n">
        <v>7</v>
      </c>
      <c r="F18" s="32" t="n">
        <v>4</v>
      </c>
      <c r="G18" s="32" t="n">
        <v>0</v>
      </c>
      <c r="H18" s="32" t="n">
        <v>1</v>
      </c>
      <c r="I18" s="32" t="n">
        <v>0</v>
      </c>
      <c r="J18" s="31" t="n">
        <v>2</v>
      </c>
      <c r="K18" s="31" t="n">
        <v>5</v>
      </c>
      <c r="L18" s="32" t="n">
        <v>0</v>
      </c>
      <c r="M18" s="32" t="n">
        <v>2</v>
      </c>
      <c r="N18" s="31" t="n">
        <v>2</v>
      </c>
      <c r="O18" s="31" t="n">
        <v>1</v>
      </c>
      <c r="P18" s="33" t="n">
        <v>123</v>
      </c>
      <c r="Q18" s="32" t="n">
        <v>0</v>
      </c>
      <c r="R18" s="33" t="n">
        <v>3</v>
      </c>
      <c r="S18" s="43" t="n">
        <v>0</v>
      </c>
      <c r="T18" s="43" t="n">
        <v>2</v>
      </c>
      <c r="U18" s="33" t="n">
        <v>1</v>
      </c>
      <c r="V18" s="33" t="n">
        <v>9</v>
      </c>
      <c r="W18" s="33" t="n">
        <v>17550</v>
      </c>
      <c r="X18" s="33" t="n">
        <v>11860</v>
      </c>
      <c r="Y18" s="33" t="n">
        <v>1043</v>
      </c>
      <c r="Z18" s="33" t="n">
        <v>4132</v>
      </c>
      <c r="AA18" s="43" t="n">
        <v>0</v>
      </c>
      <c r="AB18" s="33" t="n">
        <v>0</v>
      </c>
    </row>
    <row r="19" customFormat="false" ht="10.5" hidden="false" customHeight="true" outlineLevel="0" collapsed="false">
      <c r="B19" s="45"/>
      <c r="C19" s="42" t="s">
        <v>41</v>
      </c>
      <c r="D19" s="13"/>
      <c r="E19" s="30" t="n">
        <v>17</v>
      </c>
      <c r="F19" s="32" t="n">
        <v>13</v>
      </c>
      <c r="G19" s="32" t="n">
        <v>0</v>
      </c>
      <c r="H19" s="32" t="n">
        <v>3</v>
      </c>
      <c r="I19" s="32" t="n">
        <v>0</v>
      </c>
      <c r="J19" s="31" t="n">
        <v>1</v>
      </c>
      <c r="K19" s="31" t="n">
        <v>16</v>
      </c>
      <c r="L19" s="31" t="n">
        <v>5</v>
      </c>
      <c r="M19" s="32" t="n">
        <v>2</v>
      </c>
      <c r="N19" s="31" t="n">
        <v>3</v>
      </c>
      <c r="O19" s="31" t="n">
        <v>6</v>
      </c>
      <c r="P19" s="33" t="n">
        <v>459</v>
      </c>
      <c r="Q19" s="32" t="n">
        <v>0</v>
      </c>
      <c r="R19" s="33" t="n">
        <v>12</v>
      </c>
      <c r="S19" s="33" t="n">
        <v>2</v>
      </c>
      <c r="T19" s="43" t="n">
        <v>2</v>
      </c>
      <c r="U19" s="33" t="n">
        <v>8</v>
      </c>
      <c r="V19" s="33" t="n">
        <v>30</v>
      </c>
      <c r="W19" s="33" t="n">
        <v>30380</v>
      </c>
      <c r="X19" s="33" t="n">
        <v>27400</v>
      </c>
      <c r="Y19" s="33" t="n">
        <v>1812</v>
      </c>
      <c r="Z19" s="32" t="n">
        <v>1</v>
      </c>
      <c r="AA19" s="43" t="n">
        <v>0</v>
      </c>
      <c r="AB19" s="33" t="n">
        <v>5</v>
      </c>
    </row>
    <row r="20" customFormat="false" ht="10.5" hidden="false" customHeight="true" outlineLevel="0" collapsed="false">
      <c r="B20" s="45"/>
      <c r="C20" s="42" t="s">
        <v>42</v>
      </c>
      <c r="D20" s="13"/>
      <c r="E20" s="30" t="n">
        <v>11</v>
      </c>
      <c r="F20" s="32" t="n">
        <v>6</v>
      </c>
      <c r="G20" s="32" t="n">
        <v>0</v>
      </c>
      <c r="H20" s="32" t="n">
        <v>1</v>
      </c>
      <c r="I20" s="32" t="n">
        <v>0</v>
      </c>
      <c r="J20" s="31" t="n">
        <v>4</v>
      </c>
      <c r="K20" s="31" t="n">
        <v>6</v>
      </c>
      <c r="L20" s="31" t="n">
        <v>0</v>
      </c>
      <c r="M20" s="32" t="n">
        <v>1</v>
      </c>
      <c r="N20" s="31" t="n">
        <v>2</v>
      </c>
      <c r="O20" s="31" t="n">
        <v>3</v>
      </c>
      <c r="P20" s="33" t="n">
        <v>21</v>
      </c>
      <c r="Q20" s="32" t="n">
        <v>0</v>
      </c>
      <c r="R20" s="33" t="n">
        <v>2</v>
      </c>
      <c r="S20" s="43" t="n">
        <v>0</v>
      </c>
      <c r="T20" s="43" t="n">
        <v>1</v>
      </c>
      <c r="U20" s="33" t="n">
        <v>1</v>
      </c>
      <c r="V20" s="33" t="n">
        <v>5</v>
      </c>
      <c r="W20" s="33" t="n">
        <v>3051</v>
      </c>
      <c r="X20" s="33" t="n">
        <v>648</v>
      </c>
      <c r="Y20" s="33" t="n">
        <v>187</v>
      </c>
      <c r="Z20" s="33" t="n">
        <v>1866</v>
      </c>
      <c r="AA20" s="43" t="n">
        <v>2</v>
      </c>
      <c r="AB20" s="33" t="n">
        <v>2</v>
      </c>
    </row>
    <row r="21" customFormat="false" ht="3.75" hidden="false" customHeight="true" outlineLevel="0" collapsed="false">
      <c r="B21" s="41"/>
      <c r="C21" s="41"/>
      <c r="D21" s="13"/>
      <c r="E21" s="30"/>
      <c r="F21" s="31"/>
      <c r="G21" s="46"/>
      <c r="H21" s="31"/>
      <c r="I21" s="32"/>
      <c r="J21" s="31"/>
      <c r="K21" s="31"/>
      <c r="L21" s="31"/>
      <c r="M21" s="31"/>
      <c r="N21" s="31"/>
      <c r="O21" s="31"/>
      <c r="P21" s="33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0.5" hidden="false" customHeight="true" outlineLevel="0" collapsed="false">
      <c r="B22" s="45"/>
      <c r="C22" s="42" t="s">
        <v>43</v>
      </c>
      <c r="D22" s="13"/>
      <c r="E22" s="30" t="n">
        <v>12</v>
      </c>
      <c r="F22" s="32" t="n">
        <v>7</v>
      </c>
      <c r="G22" s="32" t="n">
        <v>0</v>
      </c>
      <c r="H22" s="32" t="n">
        <v>3</v>
      </c>
      <c r="I22" s="32" t="n">
        <v>0</v>
      </c>
      <c r="J22" s="31" t="n">
        <v>2</v>
      </c>
      <c r="K22" s="31" t="n">
        <v>8</v>
      </c>
      <c r="L22" s="31" t="n">
        <v>1</v>
      </c>
      <c r="M22" s="32" t="n">
        <v>1</v>
      </c>
      <c r="N22" s="31" t="n">
        <v>1</v>
      </c>
      <c r="O22" s="31" t="n">
        <v>5</v>
      </c>
      <c r="P22" s="33" t="n">
        <v>506</v>
      </c>
      <c r="Q22" s="32" t="n">
        <v>0</v>
      </c>
      <c r="R22" s="33" t="n">
        <v>2</v>
      </c>
      <c r="S22" s="43" t="n">
        <v>1</v>
      </c>
      <c r="T22" s="43" t="n">
        <v>0</v>
      </c>
      <c r="U22" s="33" t="n">
        <v>1</v>
      </c>
      <c r="V22" s="33" t="n">
        <v>9</v>
      </c>
      <c r="W22" s="33" t="n">
        <v>5949</v>
      </c>
      <c r="X22" s="33" t="n">
        <v>3010</v>
      </c>
      <c r="Y22" s="33" t="n">
        <v>2653</v>
      </c>
      <c r="Z22" s="33" t="n">
        <v>1</v>
      </c>
      <c r="AA22" s="33" t="n">
        <v>1</v>
      </c>
      <c r="AB22" s="43" t="n">
        <v>1</v>
      </c>
    </row>
    <row r="23" customFormat="false" ht="10.5" hidden="false" customHeight="true" outlineLevel="0" collapsed="false">
      <c r="B23" s="45"/>
      <c r="C23" s="48" t="s">
        <v>44</v>
      </c>
      <c r="D23" s="13"/>
      <c r="E23" s="30" t="n">
        <v>21</v>
      </c>
      <c r="F23" s="32" t="n">
        <v>14</v>
      </c>
      <c r="G23" s="32" t="n">
        <v>0</v>
      </c>
      <c r="H23" s="32" t="n">
        <v>4</v>
      </c>
      <c r="I23" s="32" t="n">
        <v>0</v>
      </c>
      <c r="J23" s="31" t="n">
        <v>3</v>
      </c>
      <c r="K23" s="31" t="n">
        <v>20</v>
      </c>
      <c r="L23" s="31" t="n">
        <v>4</v>
      </c>
      <c r="M23" s="32" t="n">
        <v>1</v>
      </c>
      <c r="N23" s="31" t="n">
        <v>4</v>
      </c>
      <c r="O23" s="31" t="n">
        <v>11</v>
      </c>
      <c r="P23" s="33" t="n">
        <v>1443</v>
      </c>
      <c r="Q23" s="32" t="n">
        <v>0</v>
      </c>
      <c r="R23" s="33" t="n">
        <v>11</v>
      </c>
      <c r="S23" s="33" t="n">
        <v>3</v>
      </c>
      <c r="T23" s="43" t="n">
        <v>0</v>
      </c>
      <c r="U23" s="33" t="n">
        <v>8</v>
      </c>
      <c r="V23" s="33" t="n">
        <v>31</v>
      </c>
      <c r="W23" s="33" t="n">
        <v>338772</v>
      </c>
      <c r="X23" s="33" t="n">
        <v>243245</v>
      </c>
      <c r="Y23" s="33" t="n">
        <v>74320</v>
      </c>
      <c r="Z23" s="33" t="n">
        <v>20194</v>
      </c>
      <c r="AA23" s="33" t="n">
        <v>1</v>
      </c>
      <c r="AB23" s="33" t="n">
        <v>5</v>
      </c>
    </row>
    <row r="24" customFormat="false" ht="10.5" hidden="false" customHeight="true" outlineLevel="0" collapsed="false">
      <c r="B24" s="45"/>
      <c r="C24" s="48" t="s">
        <v>45</v>
      </c>
      <c r="D24" s="13"/>
      <c r="E24" s="30" t="n">
        <v>14</v>
      </c>
      <c r="F24" s="32" t="n">
        <v>10</v>
      </c>
      <c r="G24" s="32" t="n">
        <v>0</v>
      </c>
      <c r="H24" s="32" t="n">
        <v>3</v>
      </c>
      <c r="I24" s="32" t="n">
        <v>0</v>
      </c>
      <c r="J24" s="31" t="n">
        <v>1</v>
      </c>
      <c r="K24" s="31" t="n">
        <v>11</v>
      </c>
      <c r="L24" s="31" t="n">
        <v>2</v>
      </c>
      <c r="M24" s="32" t="n">
        <v>0</v>
      </c>
      <c r="N24" s="32" t="n">
        <v>4</v>
      </c>
      <c r="O24" s="32" t="n">
        <v>5</v>
      </c>
      <c r="P24" s="33" t="n">
        <v>2919</v>
      </c>
      <c r="Q24" s="32" t="n">
        <v>0</v>
      </c>
      <c r="R24" s="33" t="n">
        <v>9</v>
      </c>
      <c r="S24" s="33" t="n">
        <v>1</v>
      </c>
      <c r="T24" s="43" t="n">
        <v>1</v>
      </c>
      <c r="U24" s="33" t="n">
        <v>7</v>
      </c>
      <c r="V24" s="33" t="n">
        <v>25</v>
      </c>
      <c r="W24" s="33" t="n">
        <v>43733</v>
      </c>
      <c r="X24" s="33" t="n">
        <v>37488</v>
      </c>
      <c r="Y24" s="33" t="n">
        <v>5111</v>
      </c>
      <c r="Z24" s="33" t="n">
        <v>22</v>
      </c>
      <c r="AA24" s="33" t="n">
        <v>2</v>
      </c>
      <c r="AB24" s="33" t="n">
        <v>7</v>
      </c>
    </row>
    <row r="25" customFormat="false" ht="10.5" hidden="false" customHeight="true" outlineLevel="0" collapsed="false">
      <c r="A25" s="22"/>
      <c r="B25" s="49"/>
      <c r="C25" s="50" t="s">
        <v>46</v>
      </c>
      <c r="D25" s="21"/>
      <c r="E25" s="30" t="n">
        <v>10</v>
      </c>
      <c r="F25" s="32" t="n">
        <v>8</v>
      </c>
      <c r="G25" s="32" t="n">
        <v>0</v>
      </c>
      <c r="H25" s="32" t="n">
        <v>1</v>
      </c>
      <c r="I25" s="32" t="n">
        <v>0</v>
      </c>
      <c r="J25" s="31" t="n">
        <v>1</v>
      </c>
      <c r="K25" s="31" t="n">
        <v>8</v>
      </c>
      <c r="L25" s="31" t="n">
        <v>1</v>
      </c>
      <c r="M25" s="32" t="n">
        <v>1</v>
      </c>
      <c r="N25" s="31" t="n">
        <v>2</v>
      </c>
      <c r="O25" s="31" t="n">
        <v>4</v>
      </c>
      <c r="P25" s="33" t="n">
        <v>201</v>
      </c>
      <c r="Q25" s="32" t="n">
        <v>0</v>
      </c>
      <c r="R25" s="33" t="n">
        <v>4</v>
      </c>
      <c r="S25" s="33" t="n">
        <v>2</v>
      </c>
      <c r="T25" s="43" t="n">
        <v>0</v>
      </c>
      <c r="U25" s="33" t="n">
        <v>2</v>
      </c>
      <c r="V25" s="33" t="n">
        <v>9</v>
      </c>
      <c r="W25" s="33" t="n">
        <v>25115</v>
      </c>
      <c r="X25" s="33" t="n">
        <v>16549</v>
      </c>
      <c r="Y25" s="33" t="n">
        <v>8384</v>
      </c>
      <c r="Z25" s="33" t="n">
        <v>4</v>
      </c>
      <c r="AA25" s="33" t="n">
        <v>0</v>
      </c>
      <c r="AB25" s="33" t="n">
        <v>1</v>
      </c>
    </row>
    <row r="26" customFormat="false" ht="3.75" hidden="false" customHeight="true" outlineLevel="0" collapsed="false">
      <c r="A26" s="51"/>
      <c r="B26" s="51"/>
      <c r="C26" s="51"/>
      <c r="D26" s="51"/>
      <c r="E26" s="52"/>
      <c r="F26" s="51"/>
      <c r="G26" s="51"/>
      <c r="H26" s="51"/>
      <c r="I26" s="51"/>
      <c r="J26" s="51"/>
      <c r="K26" s="53"/>
      <c r="L26" s="51"/>
      <c r="M26" s="53"/>
      <c r="N26" s="51"/>
      <c r="O26" s="51"/>
      <c r="P26" s="51"/>
      <c r="Q26" s="51"/>
      <c r="R26" s="51"/>
      <c r="S26" s="51"/>
      <c r="T26" s="51"/>
      <c r="U26" s="51"/>
      <c r="V26" s="51"/>
      <c r="W26" s="53"/>
      <c r="X26" s="51"/>
      <c r="Y26" s="51"/>
      <c r="Z26" s="54"/>
      <c r="AA26" s="51"/>
      <c r="AB26" s="51"/>
    </row>
    <row r="27" customFormat="false" ht="6" hidden="false" customHeight="true" outlineLevel="0" collapsed="false">
      <c r="A27" s="23"/>
      <c r="B27" s="23"/>
      <c r="C27" s="23"/>
      <c r="D27" s="23"/>
      <c r="E27" s="55"/>
      <c r="F27" s="55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E27" s="44"/>
    </row>
    <row r="28" customFormat="false" ht="13.5" hidden="false" customHeight="false" outlineLevel="0" collapsed="false">
      <c r="B28" s="57" t="s">
        <v>47</v>
      </c>
      <c r="C28" s="58"/>
      <c r="D28" s="58"/>
      <c r="E28" s="58"/>
      <c r="F28" s="5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10.5" hidden="false" customHeight="false" outlineLevel="0" collapsed="false">
      <c r="E29" s="44"/>
      <c r="F29" s="44"/>
      <c r="G29" s="44"/>
      <c r="H29" s="44"/>
      <c r="I29" s="44"/>
      <c r="J29" s="44"/>
      <c r="K29" s="56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0.5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10.5" hidden="false" customHeight="false" outlineLevel="0" collapsed="false">
      <c r="L31" s="44"/>
      <c r="M31" s="44"/>
      <c r="O31" s="59"/>
      <c r="Q31" s="60"/>
      <c r="T31" s="60"/>
      <c r="U31" s="44"/>
      <c r="V31" s="44"/>
    </row>
    <row r="32" customFormat="false" ht="10.5" hidden="false" customHeight="false" outlineLevel="0" collapsed="false">
      <c r="K32" s="44"/>
      <c r="S32" s="44"/>
      <c r="Y32" s="44"/>
    </row>
    <row r="34" customFormat="false" ht="10.5" hidden="false" customHeight="false" outlineLevel="0" collapsed="false">
      <c r="N34" s="44"/>
    </row>
  </sheetData>
  <mergeCells count="14">
    <mergeCell ref="I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富山県</cp:lastModifiedBy>
  <cp:lastPrinted>2017-09-19T07:52:34Z</cp:lastPrinted>
  <dcterms:modified xsi:type="dcterms:W3CDTF">2018-02-26T05:53:14Z</dcterms:modified>
  <cp:revision>0</cp:revision>
  <dc:subject/>
  <dc:title/>
</cp:coreProperties>
</file>