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 　水 　害 　の 　状 　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不明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" activeCellId="0" sqref="G2:J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f aca="false">SUM(E11:E16)</f>
        <v>15</v>
      </c>
      <c r="F10" s="37" t="n">
        <f aca="false">SUM(F11:F16)</f>
        <v>38</v>
      </c>
      <c r="G10" s="37" t="n">
        <f aca="false">SUM(G11:G16)</f>
        <v>6</v>
      </c>
      <c r="H10" s="37" t="n">
        <f aca="false">SUM(H11:H16)</f>
        <v>85</v>
      </c>
      <c r="I10" s="37" t="s">
        <v>28</v>
      </c>
      <c r="J10" s="37" t="n">
        <f aca="false">SUM(J11:J16)</f>
        <v>29</v>
      </c>
      <c r="K10" s="37" t="n">
        <f aca="false">SUM(K11:K16)</f>
        <v>1</v>
      </c>
      <c r="L10" s="37" t="n">
        <f aca="false">SUM(L11:L16)</f>
        <v>44</v>
      </c>
      <c r="M10" s="37"/>
      <c r="O10" s="35" t="s">
        <v>27</v>
      </c>
      <c r="P10" s="35"/>
      <c r="Q10" s="28"/>
      <c r="R10" s="38" t="n">
        <f aca="false">SUM(R11:R16)</f>
        <v>10.03</v>
      </c>
      <c r="S10" s="38" t="s">
        <v>28</v>
      </c>
      <c r="T10" s="38" t="s">
        <v>28</v>
      </c>
      <c r="U10" s="38" t="s">
        <v>28</v>
      </c>
      <c r="V10" s="37" t="n">
        <f aca="false">SUM(V11:V16)</f>
        <v>18</v>
      </c>
      <c r="W10" s="37" t="n">
        <f aca="false">SUM(W11:W16)</f>
        <v>1</v>
      </c>
      <c r="X10" s="37" t="s">
        <v>28</v>
      </c>
      <c r="Y10" s="37" t="s">
        <v>28</v>
      </c>
      <c r="Z10" s="37" t="s">
        <v>28</v>
      </c>
      <c r="AA10" s="37" t="s">
        <v>28</v>
      </c>
      <c r="AB10" s="37" t="s">
        <v>28</v>
      </c>
    </row>
    <row r="11" customFormat="false" ht="10.5" hidden="false" customHeight="true" outlineLevel="0" collapsed="false">
      <c r="A11" s="2"/>
      <c r="B11" s="39"/>
      <c r="C11" s="35" t="s">
        <v>29</v>
      </c>
      <c r="E11" s="36" t="n">
        <v>2</v>
      </c>
      <c r="F11" s="37" t="n">
        <v>3</v>
      </c>
      <c r="G11" s="37" t="s">
        <v>28</v>
      </c>
      <c r="H11" s="37" t="n">
        <v>3</v>
      </c>
      <c r="I11" s="37" t="s">
        <v>28</v>
      </c>
      <c r="J11" s="37" t="n">
        <v>1</v>
      </c>
      <c r="K11" s="37" t="s">
        <v>28</v>
      </c>
      <c r="L11" s="37" t="n">
        <v>40</v>
      </c>
      <c r="M11" s="37"/>
      <c r="O11" s="40"/>
      <c r="P11" s="41" t="s">
        <v>29</v>
      </c>
      <c r="Q11" s="28"/>
      <c r="R11" s="38" t="n">
        <v>10.03</v>
      </c>
      <c r="S11" s="38" t="s">
        <v>28</v>
      </c>
      <c r="T11" s="38" t="s">
        <v>28</v>
      </c>
      <c r="U11" s="38" t="s">
        <v>28</v>
      </c>
      <c r="V11" s="37" t="n">
        <v>17</v>
      </c>
      <c r="W11" s="37" t="s">
        <v>2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39"/>
      <c r="C12" s="35" t="s">
        <v>30</v>
      </c>
      <c r="E12" s="36" t="s">
        <v>28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s">
        <v>28</v>
      </c>
      <c r="K12" s="37" t="s">
        <v>28</v>
      </c>
      <c r="L12" s="37" t="s">
        <v>28</v>
      </c>
      <c r="M12" s="37"/>
      <c r="O12" s="40"/>
      <c r="P12" s="41" t="s">
        <v>30</v>
      </c>
      <c r="Q12" s="28"/>
      <c r="R12" s="38" t="s">
        <v>28</v>
      </c>
      <c r="S12" s="38" t="s">
        <v>28</v>
      </c>
      <c r="T12" s="38" t="s">
        <v>28</v>
      </c>
      <c r="U12" s="38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39"/>
      <c r="C13" s="35" t="s">
        <v>31</v>
      </c>
      <c r="E13" s="36" t="s">
        <v>28</v>
      </c>
      <c r="F13" s="37" t="s">
        <v>28</v>
      </c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/>
      <c r="O13" s="40"/>
      <c r="P13" s="41" t="s">
        <v>31</v>
      </c>
      <c r="Q13" s="28"/>
      <c r="R13" s="38" t="s">
        <v>28</v>
      </c>
      <c r="S13" s="38" t="s">
        <v>28</v>
      </c>
      <c r="T13" s="38" t="s">
        <v>28</v>
      </c>
      <c r="U13" s="38" t="s">
        <v>28</v>
      </c>
      <c r="V13" s="37" t="s">
        <v>28</v>
      </c>
      <c r="W13" s="37" t="s">
        <v>28</v>
      </c>
      <c r="X13" s="37" t="s">
        <v>28</v>
      </c>
      <c r="Y13" s="37" t="s">
        <v>28</v>
      </c>
      <c r="Z13" s="37" t="s">
        <v>28</v>
      </c>
      <c r="AA13" s="37" t="s">
        <v>28</v>
      </c>
      <c r="AB13" s="37" t="s">
        <v>28</v>
      </c>
    </row>
    <row r="14" customFormat="false" ht="10.5" hidden="false" customHeight="true" outlineLevel="0" collapsed="false">
      <c r="A14" s="2"/>
      <c r="B14" s="39"/>
      <c r="C14" s="35" t="s">
        <v>32</v>
      </c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/>
      <c r="O14" s="40"/>
      <c r="P14" s="41" t="s">
        <v>32</v>
      </c>
      <c r="Q14" s="28"/>
      <c r="R14" s="38" t="s">
        <v>28</v>
      </c>
      <c r="S14" s="38" t="s">
        <v>28</v>
      </c>
      <c r="T14" s="38" t="s">
        <v>28</v>
      </c>
      <c r="U14" s="38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s">
        <v>28</v>
      </c>
    </row>
    <row r="15" customFormat="false" ht="10.5" hidden="false" customHeight="true" outlineLevel="0" collapsed="false">
      <c r="A15" s="2"/>
      <c r="B15" s="39"/>
      <c r="C15" s="35" t="s">
        <v>33</v>
      </c>
      <c r="E15" s="36" t="n">
        <v>13</v>
      </c>
      <c r="F15" s="37" t="n">
        <v>35</v>
      </c>
      <c r="G15" s="37" t="n">
        <v>6</v>
      </c>
      <c r="H15" s="37" t="n">
        <v>82</v>
      </c>
      <c r="I15" s="37" t="s">
        <v>28</v>
      </c>
      <c r="J15" s="37" t="n">
        <v>28</v>
      </c>
      <c r="K15" s="37" t="n">
        <v>1</v>
      </c>
      <c r="L15" s="37" t="n">
        <v>4</v>
      </c>
      <c r="M15" s="37"/>
      <c r="O15" s="40"/>
      <c r="P15" s="41" t="s">
        <v>33</v>
      </c>
      <c r="Q15" s="28"/>
      <c r="R15" s="38" t="s">
        <v>28</v>
      </c>
      <c r="S15" s="38" t="s">
        <v>28</v>
      </c>
      <c r="T15" s="38" t="s">
        <v>28</v>
      </c>
      <c r="U15" s="38" t="s">
        <v>28</v>
      </c>
      <c r="V15" s="37" t="n">
        <v>1</v>
      </c>
      <c r="W15" s="37" t="n">
        <v>1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39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N16" s="2"/>
      <c r="O16" s="40"/>
      <c r="P16" s="41" t="s">
        <v>34</v>
      </c>
      <c r="Q16" s="28"/>
      <c r="R16" s="38" t="s">
        <v>28</v>
      </c>
      <c r="S16" s="38" t="s">
        <v>28</v>
      </c>
      <c r="T16" s="38" t="s">
        <v>28</v>
      </c>
      <c r="U16" s="37" t="s">
        <v>28</v>
      </c>
      <c r="V16" s="37" t="s">
        <v>28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E17" s="36" t="n">
        <v>609</v>
      </c>
      <c r="F17" s="37" t="n">
        <v>0</v>
      </c>
      <c r="G17" s="37" t="n">
        <v>4</v>
      </c>
      <c r="H17" s="37" t="n">
        <v>154</v>
      </c>
      <c r="I17" s="37" t="s">
        <v>28</v>
      </c>
      <c r="J17" s="37" t="n">
        <v>115</v>
      </c>
      <c r="K17" s="37" t="n">
        <v>82</v>
      </c>
      <c r="L17" s="37" t="n">
        <v>547</v>
      </c>
      <c r="M17" s="37"/>
      <c r="O17" s="35" t="s">
        <v>35</v>
      </c>
      <c r="P17" s="35"/>
      <c r="Q17" s="28"/>
      <c r="R17" s="38" t="n">
        <f aca="false">SUM(R18:R23)</f>
        <v>14.7</v>
      </c>
      <c r="S17" s="37" t="s">
        <v>28</v>
      </c>
      <c r="T17" s="37" t="s">
        <v>28</v>
      </c>
      <c r="U17" s="37" t="s">
        <v>28</v>
      </c>
      <c r="V17" s="37" t="n">
        <f aca="false">SUM(V18:V23)</f>
        <v>24</v>
      </c>
      <c r="W17" s="37" t="s">
        <v>28</v>
      </c>
      <c r="X17" s="37" t="s">
        <v>28</v>
      </c>
      <c r="Y17" s="37" t="s">
        <v>28</v>
      </c>
      <c r="Z17" s="37" t="s">
        <v>28</v>
      </c>
      <c r="AA17" s="37" t="s">
        <v>28</v>
      </c>
      <c r="AB17" s="37" t="s">
        <v>28</v>
      </c>
    </row>
    <row r="18" customFormat="false" ht="10.5" hidden="false" customHeight="true" outlineLevel="0" collapsed="false">
      <c r="A18" s="2"/>
      <c r="B18" s="39"/>
      <c r="C18" s="35" t="s">
        <v>29</v>
      </c>
      <c r="E18" s="36" t="n">
        <v>609</v>
      </c>
      <c r="F18" s="42" t="s">
        <v>36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n">
        <v>82</v>
      </c>
      <c r="L18" s="37" t="n">
        <v>538</v>
      </c>
      <c r="M18" s="37"/>
      <c r="O18" s="40"/>
      <c r="P18" s="41" t="s">
        <v>29</v>
      </c>
      <c r="Q18" s="28"/>
      <c r="R18" s="38" t="n">
        <v>13.6</v>
      </c>
      <c r="S18" s="37" t="s">
        <v>28</v>
      </c>
      <c r="T18" s="37" t="s">
        <v>28</v>
      </c>
      <c r="U18" s="37" t="s">
        <v>28</v>
      </c>
      <c r="V18" s="37" t="n">
        <v>21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39"/>
      <c r="C19" s="35" t="s">
        <v>30</v>
      </c>
      <c r="E19" s="36" t="s">
        <v>28</v>
      </c>
      <c r="F19" s="37" t="s">
        <v>28</v>
      </c>
      <c r="G19" s="37" t="n">
        <v>2</v>
      </c>
      <c r="H19" s="37" t="n">
        <v>90</v>
      </c>
      <c r="I19" s="37" t="s">
        <v>28</v>
      </c>
      <c r="J19" s="37" t="n">
        <v>112</v>
      </c>
      <c r="K19" s="37" t="s">
        <v>28</v>
      </c>
      <c r="L19" s="37" t="s">
        <v>28</v>
      </c>
      <c r="M19" s="37"/>
      <c r="O19" s="40"/>
      <c r="P19" s="41" t="s">
        <v>30</v>
      </c>
      <c r="Q19" s="28"/>
      <c r="R19" s="38" t="n">
        <v>0.6</v>
      </c>
      <c r="S19" s="37" t="s">
        <v>28</v>
      </c>
      <c r="T19" s="37" t="s">
        <v>28</v>
      </c>
      <c r="U19" s="37" t="s">
        <v>28</v>
      </c>
      <c r="V19" s="37" t="n">
        <v>1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39"/>
      <c r="C20" s="35" t="s">
        <v>31</v>
      </c>
      <c r="E20" s="36" t="s">
        <v>28</v>
      </c>
      <c r="F20" s="37" t="s">
        <v>28</v>
      </c>
      <c r="G20" s="37" t="s">
        <v>28</v>
      </c>
      <c r="H20" s="37" t="s">
        <v>28</v>
      </c>
      <c r="I20" s="37" t="s">
        <v>28</v>
      </c>
      <c r="J20" s="37" t="s">
        <v>28</v>
      </c>
      <c r="K20" s="37" t="s">
        <v>28</v>
      </c>
      <c r="L20" s="37" t="n">
        <v>2</v>
      </c>
      <c r="M20" s="37"/>
      <c r="O20" s="40"/>
      <c r="P20" s="41" t="s">
        <v>31</v>
      </c>
      <c r="Q20" s="28"/>
      <c r="R20" s="38" t="n">
        <v>0.5</v>
      </c>
      <c r="S20" s="37" t="s">
        <v>28</v>
      </c>
      <c r="T20" s="37" t="s">
        <v>28</v>
      </c>
      <c r="U20" s="37" t="s">
        <v>28</v>
      </c>
      <c r="V20" s="37" t="n">
        <v>1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7" t="s">
        <v>28</v>
      </c>
    </row>
    <row r="21" customFormat="false" ht="10.5" hidden="false" customHeight="true" outlineLevel="0" collapsed="false">
      <c r="A21" s="2"/>
      <c r="B21" s="39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0"/>
      <c r="P21" s="41" t="s">
        <v>32</v>
      </c>
      <c r="Q21" s="28"/>
      <c r="R21" s="37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39"/>
      <c r="C22" s="35" t="s">
        <v>33</v>
      </c>
      <c r="E22" s="36" t="s">
        <v>28</v>
      </c>
      <c r="F22" s="37" t="s">
        <v>28</v>
      </c>
      <c r="G22" s="37" t="n">
        <v>2</v>
      </c>
      <c r="H22" s="37" t="n">
        <v>64</v>
      </c>
      <c r="I22" s="37" t="s">
        <v>28</v>
      </c>
      <c r="J22" s="37" t="n">
        <v>3</v>
      </c>
      <c r="K22" s="37" t="s">
        <v>28</v>
      </c>
      <c r="L22" s="37" t="n">
        <v>7</v>
      </c>
      <c r="M22" s="37"/>
      <c r="O22" s="40"/>
      <c r="P22" s="41" t="s">
        <v>33</v>
      </c>
      <c r="Q22" s="28"/>
      <c r="R22" s="37" t="s">
        <v>28</v>
      </c>
      <c r="S22" s="37" t="s">
        <v>28</v>
      </c>
      <c r="T22" s="37" t="s">
        <v>28</v>
      </c>
      <c r="U22" s="37" t="s">
        <v>28</v>
      </c>
      <c r="V22" s="37" t="s">
        <v>28</v>
      </c>
      <c r="W22" s="37" t="s">
        <v>28</v>
      </c>
      <c r="X22" s="37" t="s">
        <v>28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39"/>
      <c r="C23" s="35" t="s">
        <v>34</v>
      </c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N23" s="2"/>
      <c r="O23" s="40"/>
      <c r="P23" s="41" t="s">
        <v>34</v>
      </c>
      <c r="Q23" s="28"/>
      <c r="R23" s="37" t="s">
        <v>28</v>
      </c>
      <c r="S23" s="37" t="s">
        <v>28</v>
      </c>
      <c r="T23" s="37" t="s">
        <v>28</v>
      </c>
      <c r="U23" s="37" t="s">
        <v>28</v>
      </c>
      <c r="V23" s="37" t="n">
        <v>1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7" t="s">
        <v>28</v>
      </c>
    </row>
    <row r="24" customFormat="false" ht="10.5" hidden="false" customHeight="true" outlineLevel="0" collapsed="false">
      <c r="A24" s="2"/>
      <c r="B24" s="35" t="s">
        <v>37</v>
      </c>
      <c r="C24" s="35"/>
      <c r="E24" s="36" t="n">
        <v>1</v>
      </c>
      <c r="F24" s="37" t="n">
        <v>1</v>
      </c>
      <c r="G24" s="37" t="n">
        <v>2</v>
      </c>
      <c r="H24" s="37" t="n">
        <v>5</v>
      </c>
      <c r="I24" s="37" t="s">
        <v>28</v>
      </c>
      <c r="J24" s="37" t="n">
        <v>3</v>
      </c>
      <c r="K24" s="37" t="n">
        <v>1</v>
      </c>
      <c r="L24" s="37" t="n">
        <v>99</v>
      </c>
      <c r="M24" s="37"/>
      <c r="O24" s="35" t="s">
        <v>37</v>
      </c>
      <c r="P24" s="35"/>
      <c r="Q24" s="28"/>
      <c r="R24" s="38" t="n">
        <v>15.49</v>
      </c>
      <c r="S24" s="38" t="s">
        <v>28</v>
      </c>
      <c r="T24" s="38" t="n">
        <v>0.32</v>
      </c>
      <c r="U24" s="38" t="s">
        <v>28</v>
      </c>
      <c r="V24" s="37" t="n">
        <v>48</v>
      </c>
      <c r="W24" s="37" t="n">
        <v>1</v>
      </c>
      <c r="X24" s="37" t="s">
        <v>28</v>
      </c>
      <c r="Y24" s="37" t="s">
        <v>28</v>
      </c>
      <c r="Z24" s="37" t="s">
        <v>28</v>
      </c>
      <c r="AA24" s="37" t="s">
        <v>28</v>
      </c>
      <c r="AB24" s="37" t="s">
        <v>28</v>
      </c>
    </row>
    <row r="25" customFormat="false" ht="10.5" hidden="false" customHeight="true" outlineLevel="0" collapsed="false">
      <c r="A25" s="2"/>
      <c r="B25" s="39"/>
      <c r="C25" s="35" t="s">
        <v>29</v>
      </c>
      <c r="E25" s="36" t="n">
        <v>1</v>
      </c>
      <c r="F25" s="37" t="n">
        <v>1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n">
        <v>1</v>
      </c>
      <c r="L25" s="37" t="n">
        <v>95</v>
      </c>
      <c r="M25" s="37"/>
      <c r="O25" s="40"/>
      <c r="P25" s="41" t="s">
        <v>29</v>
      </c>
      <c r="Q25" s="28"/>
      <c r="R25" s="38" t="n">
        <v>9.2</v>
      </c>
      <c r="S25" s="38" t="s">
        <v>28</v>
      </c>
      <c r="T25" s="38" t="n">
        <v>0.05</v>
      </c>
      <c r="U25" s="38" t="s">
        <v>28</v>
      </c>
      <c r="V25" s="37" t="n">
        <v>34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37" t="s">
        <v>28</v>
      </c>
    </row>
    <row r="26" customFormat="false" ht="10.5" hidden="false" customHeight="true" outlineLevel="0" collapsed="false">
      <c r="A26" s="2"/>
      <c r="B26" s="39"/>
      <c r="C26" s="35" t="s">
        <v>30</v>
      </c>
      <c r="E26" s="36" t="s">
        <v>28</v>
      </c>
      <c r="F26" s="37" t="s">
        <v>28</v>
      </c>
      <c r="G26" s="37" t="s">
        <v>28</v>
      </c>
      <c r="H26" s="37" t="s">
        <v>28</v>
      </c>
      <c r="I26" s="37" t="s">
        <v>28</v>
      </c>
      <c r="J26" s="37" t="n">
        <v>1</v>
      </c>
      <c r="K26" s="37" t="s">
        <v>28</v>
      </c>
      <c r="L26" s="37" t="s">
        <v>28</v>
      </c>
      <c r="M26" s="37"/>
      <c r="O26" s="40"/>
      <c r="P26" s="41" t="s">
        <v>30</v>
      </c>
      <c r="Q26" s="28"/>
      <c r="R26" s="38" t="n">
        <v>0.29</v>
      </c>
      <c r="S26" s="38" t="s">
        <v>28</v>
      </c>
      <c r="T26" s="38" t="s">
        <v>28</v>
      </c>
      <c r="U26" s="38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</row>
    <row r="27" customFormat="false" ht="10.5" hidden="false" customHeight="true" outlineLevel="0" collapsed="false">
      <c r="A27" s="2"/>
      <c r="B27" s="39"/>
      <c r="C27" s="35" t="s">
        <v>31</v>
      </c>
      <c r="E27" s="36" t="s">
        <v>28</v>
      </c>
      <c r="F27" s="37" t="s">
        <v>28</v>
      </c>
      <c r="G27" s="37" t="s">
        <v>28</v>
      </c>
      <c r="H27" s="37" t="n">
        <v>3</v>
      </c>
      <c r="I27" s="37" t="s">
        <v>28</v>
      </c>
      <c r="J27" s="37" t="n">
        <v>2</v>
      </c>
      <c r="K27" s="37" t="s">
        <v>28</v>
      </c>
      <c r="L27" s="37" t="n">
        <v>4</v>
      </c>
      <c r="M27" s="37"/>
      <c r="O27" s="40"/>
      <c r="P27" s="41" t="s">
        <v>31</v>
      </c>
      <c r="Q27" s="28"/>
      <c r="R27" s="38" t="n">
        <v>6</v>
      </c>
      <c r="S27" s="38" t="s">
        <v>28</v>
      </c>
      <c r="T27" s="38" t="n">
        <v>0.27</v>
      </c>
      <c r="U27" s="38" t="s">
        <v>28</v>
      </c>
      <c r="V27" s="37" t="n">
        <v>14</v>
      </c>
      <c r="W27" s="37" t="n">
        <v>1</v>
      </c>
      <c r="X27" s="37" t="s">
        <v>28</v>
      </c>
      <c r="Y27" s="37" t="s">
        <v>28</v>
      </c>
      <c r="Z27" s="37" t="s">
        <v>28</v>
      </c>
      <c r="AA27" s="37" t="s">
        <v>28</v>
      </c>
      <c r="AB27" s="37" t="s">
        <v>28</v>
      </c>
    </row>
    <row r="28" customFormat="false" ht="10.5" hidden="false" customHeight="true" outlineLevel="0" collapsed="false">
      <c r="A28" s="2"/>
      <c r="B28" s="39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/>
      <c r="O28" s="40"/>
      <c r="P28" s="41" t="s">
        <v>32</v>
      </c>
      <c r="Q28" s="28"/>
      <c r="R28" s="38" t="s">
        <v>28</v>
      </c>
      <c r="S28" s="38" t="s">
        <v>28</v>
      </c>
      <c r="T28" s="38" t="s">
        <v>28</v>
      </c>
      <c r="U28" s="38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37" t="s">
        <v>28</v>
      </c>
    </row>
    <row r="29" customFormat="false" ht="10.5" hidden="false" customHeight="true" outlineLevel="0" collapsed="false">
      <c r="A29" s="2"/>
      <c r="B29" s="39"/>
      <c r="C29" s="35" t="s">
        <v>33</v>
      </c>
      <c r="E29" s="36" t="s">
        <v>28</v>
      </c>
      <c r="F29" s="37" t="s">
        <v>28</v>
      </c>
      <c r="G29" s="37" t="n">
        <v>2</v>
      </c>
      <c r="H29" s="37" t="n">
        <v>2</v>
      </c>
      <c r="I29" s="37" t="s">
        <v>28</v>
      </c>
      <c r="J29" s="37" t="s">
        <v>28</v>
      </c>
      <c r="K29" s="37" t="s">
        <v>28</v>
      </c>
      <c r="L29" s="37" t="s">
        <v>28</v>
      </c>
      <c r="M29" s="37"/>
      <c r="O29" s="40"/>
      <c r="P29" s="41" t="s">
        <v>33</v>
      </c>
      <c r="Q29" s="28"/>
      <c r="R29" s="38" t="s">
        <v>28</v>
      </c>
      <c r="S29" s="38" t="s">
        <v>28</v>
      </c>
      <c r="T29" s="38" t="s">
        <v>28</v>
      </c>
      <c r="U29" s="38" t="s">
        <v>28</v>
      </c>
      <c r="V29" s="37" t="s">
        <v>28</v>
      </c>
      <c r="W29" s="37" t="s">
        <v>28</v>
      </c>
      <c r="X29" s="37" t="s">
        <v>28</v>
      </c>
      <c r="Y29" s="37" t="s">
        <v>28</v>
      </c>
      <c r="Z29" s="37" t="s">
        <v>28</v>
      </c>
      <c r="AA29" s="37" t="s">
        <v>28</v>
      </c>
      <c r="AB29" s="37" t="s">
        <v>28</v>
      </c>
    </row>
    <row r="30" customFormat="false" ht="10.5" hidden="false" customHeight="true" outlineLevel="0" collapsed="false">
      <c r="A30" s="2"/>
      <c r="B30" s="39"/>
      <c r="C30" s="35" t="s">
        <v>34</v>
      </c>
      <c r="E30" s="36" t="s">
        <v>28</v>
      </c>
      <c r="F30" s="37" t="s">
        <v>28</v>
      </c>
      <c r="G30" s="37" t="s">
        <v>28</v>
      </c>
      <c r="H30" s="37" t="s">
        <v>28</v>
      </c>
      <c r="I30" s="37" t="s">
        <v>28</v>
      </c>
      <c r="J30" s="37" t="s">
        <v>28</v>
      </c>
      <c r="K30" s="37" t="s">
        <v>28</v>
      </c>
      <c r="L30" s="37" t="s">
        <v>28</v>
      </c>
      <c r="M30" s="37"/>
      <c r="N30" s="2"/>
      <c r="O30" s="40"/>
      <c r="P30" s="41" t="s">
        <v>34</v>
      </c>
      <c r="Q30" s="28"/>
      <c r="R30" s="38" t="s">
        <v>28</v>
      </c>
      <c r="S30" s="38" t="s">
        <v>28</v>
      </c>
      <c r="T30" s="38" t="s">
        <v>28</v>
      </c>
      <c r="U30" s="38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</row>
    <row r="31" s="7" customFormat="true" ht="10.5" hidden="false" customHeight="true" outlineLevel="0" collapsed="false">
      <c r="A31" s="3"/>
      <c r="B31" s="35" t="s">
        <v>38</v>
      </c>
      <c r="C31" s="35"/>
      <c r="E31" s="36" t="n">
        <v>3</v>
      </c>
      <c r="F31" s="37" t="n">
        <v>7</v>
      </c>
      <c r="G31" s="37" t="n">
        <v>5</v>
      </c>
      <c r="H31" s="37" t="n">
        <v>5</v>
      </c>
      <c r="I31" s="37" t="s">
        <v>28</v>
      </c>
      <c r="J31" s="37" t="n">
        <v>2</v>
      </c>
      <c r="K31" s="37" t="n">
        <v>4</v>
      </c>
      <c r="L31" s="37" t="n">
        <v>182</v>
      </c>
      <c r="M31" s="37" t="s">
        <v>28</v>
      </c>
      <c r="O31" s="35" t="s">
        <v>38</v>
      </c>
      <c r="P31" s="35"/>
      <c r="Q31" s="43"/>
      <c r="R31" s="38" t="n">
        <v>14.25</v>
      </c>
      <c r="S31" s="37" t="s">
        <v>28</v>
      </c>
      <c r="T31" s="38" t="n">
        <v>0.14</v>
      </c>
      <c r="U31" s="37" t="s">
        <v>28</v>
      </c>
      <c r="V31" s="37" t="n">
        <v>40</v>
      </c>
      <c r="W31" s="37" t="s">
        <v>28</v>
      </c>
      <c r="X31" s="37" t="s">
        <v>28</v>
      </c>
      <c r="Y31" s="37" t="s">
        <v>28</v>
      </c>
      <c r="Z31" s="37" t="s">
        <v>28</v>
      </c>
      <c r="AA31" s="37" t="s">
        <v>28</v>
      </c>
      <c r="AB31" s="37" t="s">
        <v>28</v>
      </c>
    </row>
    <row r="32" s="7" customFormat="true" ht="12" hidden="false" customHeight="true" outlineLevel="0" collapsed="false">
      <c r="A32" s="3"/>
      <c r="B32" s="39"/>
      <c r="C32" s="35" t="s">
        <v>29</v>
      </c>
      <c r="E32" s="36" t="n">
        <v>3</v>
      </c>
      <c r="F32" s="37" t="n">
        <v>7</v>
      </c>
      <c r="G32" s="37" t="s">
        <v>28</v>
      </c>
      <c r="H32" s="37" t="s">
        <v>28</v>
      </c>
      <c r="I32" s="37" t="s">
        <v>28</v>
      </c>
      <c r="J32" s="37" t="n">
        <v>2</v>
      </c>
      <c r="K32" s="37" t="n">
        <v>4</v>
      </c>
      <c r="L32" s="37" t="n">
        <v>182</v>
      </c>
      <c r="M32" s="37" t="s">
        <v>28</v>
      </c>
      <c r="O32" s="40"/>
      <c r="P32" s="41" t="s">
        <v>29</v>
      </c>
      <c r="Q32" s="43"/>
      <c r="R32" s="38" t="n">
        <v>14.15</v>
      </c>
      <c r="S32" s="37" t="s">
        <v>28</v>
      </c>
      <c r="T32" s="38" t="n">
        <v>0.14</v>
      </c>
      <c r="U32" s="37" t="s">
        <v>28</v>
      </c>
      <c r="V32" s="37" t="n">
        <v>38</v>
      </c>
      <c r="W32" s="37" t="s">
        <v>28</v>
      </c>
      <c r="X32" s="37" t="s">
        <v>28</v>
      </c>
      <c r="Y32" s="37" t="s">
        <v>28</v>
      </c>
      <c r="Z32" s="37" t="s">
        <v>28</v>
      </c>
      <c r="AA32" s="37" t="s">
        <v>28</v>
      </c>
      <c r="AB32" s="37" t="s">
        <v>28</v>
      </c>
    </row>
    <row r="33" s="7" customFormat="true" ht="10.5" hidden="false" customHeight="true" outlineLevel="0" collapsed="false">
      <c r="A33" s="3"/>
      <c r="B33" s="39"/>
      <c r="C33" s="35" t="s">
        <v>30</v>
      </c>
      <c r="E33" s="36" t="s">
        <v>28</v>
      </c>
      <c r="F33" s="37" t="s">
        <v>28</v>
      </c>
      <c r="G33" s="37" t="s">
        <v>28</v>
      </c>
      <c r="H33" s="37" t="s">
        <v>28</v>
      </c>
      <c r="I33" s="37" t="s">
        <v>28</v>
      </c>
      <c r="J33" s="37" t="s">
        <v>28</v>
      </c>
      <c r="K33" s="37" t="s">
        <v>28</v>
      </c>
      <c r="L33" s="37" t="s">
        <v>28</v>
      </c>
      <c r="M33" s="37" t="s">
        <v>28</v>
      </c>
      <c r="O33" s="40"/>
      <c r="P33" s="41" t="s">
        <v>30</v>
      </c>
      <c r="Q33" s="43"/>
      <c r="R33" s="38" t="s">
        <v>28</v>
      </c>
      <c r="S33" s="37" t="s">
        <v>28</v>
      </c>
      <c r="T33" s="37" t="s">
        <v>28</v>
      </c>
      <c r="U33" s="37" t="s">
        <v>28</v>
      </c>
      <c r="V33" s="37" t="s">
        <v>28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37" t="s">
        <v>28</v>
      </c>
    </row>
    <row r="34" s="7" customFormat="true" ht="10.5" hidden="false" customHeight="true" outlineLevel="0" collapsed="false">
      <c r="A34" s="3"/>
      <c r="B34" s="39"/>
      <c r="C34" s="35" t="s">
        <v>31</v>
      </c>
      <c r="E34" s="36" t="s">
        <v>28</v>
      </c>
      <c r="F34" s="37" t="s">
        <v>28</v>
      </c>
      <c r="G34" s="37" t="s">
        <v>28</v>
      </c>
      <c r="H34" s="37" t="n">
        <v>1</v>
      </c>
      <c r="I34" s="37" t="s">
        <v>28</v>
      </c>
      <c r="J34" s="37" t="s">
        <v>28</v>
      </c>
      <c r="K34" s="37" t="s">
        <v>28</v>
      </c>
      <c r="L34" s="37" t="s">
        <v>28</v>
      </c>
      <c r="M34" s="37" t="s">
        <v>28</v>
      </c>
      <c r="O34" s="40"/>
      <c r="P34" s="41" t="s">
        <v>31</v>
      </c>
      <c r="Q34" s="43"/>
      <c r="R34" s="38" t="n">
        <v>0.1</v>
      </c>
      <c r="S34" s="37" t="s">
        <v>28</v>
      </c>
      <c r="T34" s="38" t="s">
        <v>28</v>
      </c>
      <c r="U34" s="37" t="s">
        <v>28</v>
      </c>
      <c r="V34" s="37" t="s">
        <v>28</v>
      </c>
      <c r="W34" s="37" t="s">
        <v>28</v>
      </c>
      <c r="X34" s="37" t="s">
        <v>28</v>
      </c>
      <c r="Y34" s="37" t="s">
        <v>28</v>
      </c>
      <c r="Z34" s="37" t="s">
        <v>28</v>
      </c>
      <c r="AA34" s="37" t="s">
        <v>28</v>
      </c>
      <c r="AB34" s="37" t="s">
        <v>28</v>
      </c>
    </row>
    <row r="35" s="7" customFormat="true" ht="10.5" hidden="false" customHeight="true" outlineLevel="0" collapsed="false">
      <c r="A35" s="3"/>
      <c r="B35" s="39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37" t="s">
        <v>28</v>
      </c>
      <c r="M35" s="37" t="s">
        <v>28</v>
      </c>
      <c r="O35" s="40"/>
      <c r="P35" s="41" t="s">
        <v>32</v>
      </c>
      <c r="Q35" s="43"/>
      <c r="R35" s="37" t="s">
        <v>28</v>
      </c>
      <c r="S35" s="37" t="s">
        <v>28</v>
      </c>
      <c r="T35" s="37" t="s">
        <v>28</v>
      </c>
      <c r="U35" s="37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</row>
    <row r="36" s="7" customFormat="true" ht="10.5" hidden="false" customHeight="true" outlineLevel="0" collapsed="false">
      <c r="A36" s="3"/>
      <c r="B36" s="39"/>
      <c r="C36" s="35" t="s">
        <v>33</v>
      </c>
      <c r="E36" s="36" t="s">
        <v>28</v>
      </c>
      <c r="F36" s="37" t="s">
        <v>28</v>
      </c>
      <c r="G36" s="37" t="n">
        <v>5</v>
      </c>
      <c r="H36" s="37" t="n">
        <v>4</v>
      </c>
      <c r="I36" s="37" t="s">
        <v>28</v>
      </c>
      <c r="J36" s="37" t="s">
        <v>28</v>
      </c>
      <c r="K36" s="37" t="s">
        <v>28</v>
      </c>
      <c r="L36" s="37" t="s">
        <v>28</v>
      </c>
      <c r="M36" s="37" t="s">
        <v>28</v>
      </c>
      <c r="O36" s="40"/>
      <c r="P36" s="41" t="s">
        <v>33</v>
      </c>
      <c r="Q36" s="43"/>
      <c r="R36" s="37" t="s">
        <v>28</v>
      </c>
      <c r="S36" s="37" t="s">
        <v>28</v>
      </c>
      <c r="T36" s="37" t="s">
        <v>28</v>
      </c>
      <c r="U36" s="37" t="s">
        <v>28</v>
      </c>
      <c r="V36" s="37" t="n">
        <v>1</v>
      </c>
      <c r="W36" s="37" t="s">
        <v>28</v>
      </c>
      <c r="X36" s="37" t="s">
        <v>28</v>
      </c>
      <c r="Y36" s="37" t="s">
        <v>28</v>
      </c>
      <c r="Z36" s="37" t="s">
        <v>28</v>
      </c>
      <c r="AA36" s="37" t="s">
        <v>28</v>
      </c>
      <c r="AB36" s="37" t="s">
        <v>28</v>
      </c>
    </row>
    <row r="37" s="7" customFormat="true" ht="10.5" hidden="false" customHeight="true" outlineLevel="0" collapsed="false">
      <c r="A37" s="3"/>
      <c r="B37" s="39"/>
      <c r="C37" s="35" t="s">
        <v>34</v>
      </c>
      <c r="D37" s="43"/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37" t="s">
        <v>28</v>
      </c>
      <c r="M37" s="37" t="s">
        <v>28</v>
      </c>
      <c r="N37" s="3"/>
      <c r="O37" s="40"/>
      <c r="P37" s="41" t="s">
        <v>34</v>
      </c>
      <c r="Q37" s="43"/>
      <c r="R37" s="37" t="s">
        <v>28</v>
      </c>
      <c r="S37" s="37" t="s">
        <v>28</v>
      </c>
      <c r="T37" s="37" t="s">
        <v>28</v>
      </c>
      <c r="U37" s="37" t="s">
        <v>28</v>
      </c>
      <c r="V37" s="37" t="n">
        <v>1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</row>
    <row r="38" s="7" customFormat="true" ht="10.5" hidden="false" customHeight="true" outlineLevel="0" collapsed="false">
      <c r="A38" s="3"/>
      <c r="B38" s="35" t="s">
        <v>39</v>
      </c>
      <c r="C38" s="35"/>
      <c r="E38" s="44" t="s">
        <v>28</v>
      </c>
      <c r="F38" s="45" t="s">
        <v>28</v>
      </c>
      <c r="G38" s="45" t="n">
        <f aca="false">SUM(G39:G44)</f>
        <v>1</v>
      </c>
      <c r="H38" s="45" t="n">
        <f aca="false">SUM(H39:H44)</f>
        <v>18</v>
      </c>
      <c r="I38" s="45" t="s">
        <v>28</v>
      </c>
      <c r="J38" s="45" t="s">
        <v>28</v>
      </c>
      <c r="K38" s="45" t="s">
        <v>28</v>
      </c>
      <c r="L38" s="46" t="s">
        <v>28</v>
      </c>
      <c r="M38" s="45"/>
      <c r="O38" s="35" t="s">
        <v>39</v>
      </c>
      <c r="P38" s="35"/>
      <c r="Q38" s="43"/>
      <c r="R38" s="44" t="n">
        <v>2.01</v>
      </c>
      <c r="S38" s="45" t="s">
        <v>28</v>
      </c>
      <c r="T38" s="45" t="s">
        <v>28</v>
      </c>
      <c r="U38" s="45" t="s">
        <v>28</v>
      </c>
      <c r="V38" s="45" t="n">
        <f aca="false">SUM(V39:V44)</f>
        <v>14</v>
      </c>
      <c r="W38" s="45" t="s">
        <v>28</v>
      </c>
      <c r="X38" s="45" t="s">
        <v>28</v>
      </c>
      <c r="Y38" s="45" t="s">
        <v>28</v>
      </c>
      <c r="Z38" s="45" t="s">
        <v>28</v>
      </c>
      <c r="AA38" s="45" t="s">
        <v>28</v>
      </c>
      <c r="AB38" s="46" t="s">
        <v>28</v>
      </c>
    </row>
    <row r="39" s="7" customFormat="true" ht="12" hidden="false" customHeight="true" outlineLevel="0" collapsed="false">
      <c r="A39" s="3"/>
      <c r="B39" s="47"/>
      <c r="C39" s="35" t="s">
        <v>29</v>
      </c>
      <c r="E39" s="44" t="s">
        <v>28</v>
      </c>
      <c r="F39" s="45" t="s">
        <v>28</v>
      </c>
      <c r="G39" s="45" t="s">
        <v>28</v>
      </c>
      <c r="H39" s="45" t="s">
        <v>28</v>
      </c>
      <c r="I39" s="45" t="s">
        <v>28</v>
      </c>
      <c r="J39" s="45" t="s">
        <v>28</v>
      </c>
      <c r="K39" s="45" t="s">
        <v>28</v>
      </c>
      <c r="L39" s="46" t="s">
        <v>28</v>
      </c>
      <c r="M39" s="45"/>
      <c r="O39" s="48"/>
      <c r="P39" s="41" t="s">
        <v>29</v>
      </c>
      <c r="Q39" s="43"/>
      <c r="R39" s="44" t="n">
        <v>2.01</v>
      </c>
      <c r="S39" s="45" t="s">
        <v>28</v>
      </c>
      <c r="T39" s="45" t="s">
        <v>28</v>
      </c>
      <c r="U39" s="45" t="s">
        <v>28</v>
      </c>
      <c r="V39" s="45" t="n">
        <v>12</v>
      </c>
      <c r="W39" s="45" t="s">
        <v>28</v>
      </c>
      <c r="X39" s="45" t="s">
        <v>28</v>
      </c>
      <c r="Y39" s="45" t="s">
        <v>28</v>
      </c>
      <c r="Z39" s="45" t="s">
        <v>28</v>
      </c>
      <c r="AA39" s="45" t="s">
        <v>28</v>
      </c>
      <c r="AB39" s="46" t="s">
        <v>28</v>
      </c>
    </row>
    <row r="40" s="7" customFormat="true" ht="10.5" hidden="false" customHeight="true" outlineLevel="0" collapsed="false">
      <c r="A40" s="3"/>
      <c r="B40" s="47"/>
      <c r="C40" s="35" t="s">
        <v>30</v>
      </c>
      <c r="E40" s="44" t="s">
        <v>28</v>
      </c>
      <c r="F40" s="45" t="s">
        <v>28</v>
      </c>
      <c r="G40" s="45" t="s">
        <v>28</v>
      </c>
      <c r="H40" s="45" t="n">
        <v>1</v>
      </c>
      <c r="I40" s="45" t="s">
        <v>28</v>
      </c>
      <c r="J40" s="45" t="s">
        <v>28</v>
      </c>
      <c r="K40" s="45" t="s">
        <v>28</v>
      </c>
      <c r="L40" s="46" t="s">
        <v>28</v>
      </c>
      <c r="M40" s="45"/>
      <c r="O40" s="48"/>
      <c r="P40" s="41" t="s">
        <v>30</v>
      </c>
      <c r="Q40" s="43"/>
      <c r="R40" s="44" t="s">
        <v>28</v>
      </c>
      <c r="S40" s="45" t="s">
        <v>28</v>
      </c>
      <c r="T40" s="45" t="s">
        <v>28</v>
      </c>
      <c r="U40" s="45" t="s">
        <v>28</v>
      </c>
      <c r="V40" s="45" t="n">
        <v>1</v>
      </c>
      <c r="W40" s="45" t="s">
        <v>28</v>
      </c>
      <c r="X40" s="45" t="s">
        <v>28</v>
      </c>
      <c r="Y40" s="45" t="s">
        <v>28</v>
      </c>
      <c r="Z40" s="45" t="s">
        <v>28</v>
      </c>
      <c r="AA40" s="45" t="s">
        <v>28</v>
      </c>
      <c r="AB40" s="46" t="s">
        <v>28</v>
      </c>
    </row>
    <row r="41" s="7" customFormat="true" ht="10.5" hidden="false" customHeight="true" outlineLevel="0" collapsed="false">
      <c r="A41" s="3"/>
      <c r="B41" s="47"/>
      <c r="C41" s="35" t="s">
        <v>31</v>
      </c>
      <c r="E41" s="44" t="s">
        <v>28</v>
      </c>
      <c r="F41" s="45" t="s">
        <v>28</v>
      </c>
      <c r="G41" s="45" t="s">
        <v>28</v>
      </c>
      <c r="H41" s="45" t="n">
        <v>1</v>
      </c>
      <c r="I41" s="45" t="s">
        <v>28</v>
      </c>
      <c r="J41" s="45" t="s">
        <v>28</v>
      </c>
      <c r="K41" s="45" t="s">
        <v>28</v>
      </c>
      <c r="L41" s="46" t="s">
        <v>28</v>
      </c>
      <c r="M41" s="45"/>
      <c r="O41" s="48"/>
      <c r="P41" s="41" t="s">
        <v>31</v>
      </c>
      <c r="Q41" s="43"/>
      <c r="R41" s="44" t="s">
        <v>28</v>
      </c>
      <c r="S41" s="45" t="s">
        <v>28</v>
      </c>
      <c r="T41" s="45" t="s">
        <v>28</v>
      </c>
      <c r="U41" s="45" t="s">
        <v>28</v>
      </c>
      <c r="V41" s="45" t="s">
        <v>28</v>
      </c>
      <c r="W41" s="45" t="s">
        <v>28</v>
      </c>
      <c r="X41" s="45" t="s">
        <v>28</v>
      </c>
      <c r="Y41" s="45" t="s">
        <v>28</v>
      </c>
      <c r="Z41" s="45" t="s">
        <v>28</v>
      </c>
      <c r="AA41" s="45" t="s">
        <v>28</v>
      </c>
      <c r="AB41" s="46" t="s">
        <v>28</v>
      </c>
    </row>
    <row r="42" s="7" customFormat="true" ht="10.5" hidden="false" customHeight="true" outlineLevel="0" collapsed="false">
      <c r="A42" s="3"/>
      <c r="B42" s="47"/>
      <c r="C42" s="35" t="s">
        <v>32</v>
      </c>
      <c r="E42" s="44" t="s">
        <v>28</v>
      </c>
      <c r="F42" s="45" t="s">
        <v>28</v>
      </c>
      <c r="G42" s="45" t="s">
        <v>28</v>
      </c>
      <c r="H42" s="45" t="s">
        <v>28</v>
      </c>
      <c r="I42" s="45" t="s">
        <v>28</v>
      </c>
      <c r="J42" s="45" t="s">
        <v>28</v>
      </c>
      <c r="K42" s="45" t="s">
        <v>28</v>
      </c>
      <c r="L42" s="46" t="s">
        <v>28</v>
      </c>
      <c r="M42" s="45"/>
      <c r="O42" s="48"/>
      <c r="P42" s="41" t="s">
        <v>32</v>
      </c>
      <c r="Q42" s="43"/>
      <c r="R42" s="44" t="s">
        <v>28</v>
      </c>
      <c r="S42" s="45" t="s">
        <v>28</v>
      </c>
      <c r="T42" s="45" t="s">
        <v>28</v>
      </c>
      <c r="U42" s="45" t="s">
        <v>28</v>
      </c>
      <c r="V42" s="45" t="s">
        <v>28</v>
      </c>
      <c r="W42" s="45" t="s">
        <v>28</v>
      </c>
      <c r="X42" s="45" t="s">
        <v>28</v>
      </c>
      <c r="Y42" s="45" t="s">
        <v>28</v>
      </c>
      <c r="Z42" s="45" t="s">
        <v>28</v>
      </c>
      <c r="AA42" s="45" t="s">
        <v>28</v>
      </c>
      <c r="AB42" s="46" t="s">
        <v>28</v>
      </c>
    </row>
    <row r="43" s="7" customFormat="true" ht="10.5" hidden="false" customHeight="true" outlineLevel="0" collapsed="false">
      <c r="A43" s="3"/>
      <c r="B43" s="47"/>
      <c r="C43" s="35" t="s">
        <v>33</v>
      </c>
      <c r="E43" s="44" t="s">
        <v>28</v>
      </c>
      <c r="F43" s="45" t="s">
        <v>28</v>
      </c>
      <c r="G43" s="45" t="n">
        <v>1</v>
      </c>
      <c r="H43" s="45" t="n">
        <v>16</v>
      </c>
      <c r="I43" s="45" t="s">
        <v>28</v>
      </c>
      <c r="J43" s="45" t="s">
        <v>28</v>
      </c>
      <c r="K43" s="45" t="s">
        <v>28</v>
      </c>
      <c r="L43" s="46" t="s">
        <v>28</v>
      </c>
      <c r="M43" s="45"/>
      <c r="O43" s="48"/>
      <c r="P43" s="41" t="s">
        <v>33</v>
      </c>
      <c r="Q43" s="43"/>
      <c r="R43" s="44" t="s">
        <v>28</v>
      </c>
      <c r="S43" s="45" t="s">
        <v>28</v>
      </c>
      <c r="T43" s="45" t="s">
        <v>28</v>
      </c>
      <c r="U43" s="45" t="s">
        <v>28</v>
      </c>
      <c r="V43" s="45" t="s">
        <v>28</v>
      </c>
      <c r="W43" s="45" t="s">
        <v>28</v>
      </c>
      <c r="X43" s="45" t="s">
        <v>28</v>
      </c>
      <c r="Y43" s="45" t="s">
        <v>28</v>
      </c>
      <c r="Z43" s="45" t="s">
        <v>28</v>
      </c>
      <c r="AA43" s="45" t="s">
        <v>28</v>
      </c>
      <c r="AB43" s="46" t="s">
        <v>28</v>
      </c>
    </row>
    <row r="44" s="7" customFormat="true" ht="10.5" hidden="false" customHeight="true" outlineLevel="0" collapsed="false">
      <c r="A44" s="3"/>
      <c r="B44" s="47"/>
      <c r="C44" s="35" t="s">
        <v>34</v>
      </c>
      <c r="D44" s="43"/>
      <c r="E44" s="44" t="s">
        <v>28</v>
      </c>
      <c r="F44" s="45" t="s">
        <v>28</v>
      </c>
      <c r="G44" s="45" t="s">
        <v>28</v>
      </c>
      <c r="H44" s="45" t="s">
        <v>28</v>
      </c>
      <c r="I44" s="45" t="s">
        <v>28</v>
      </c>
      <c r="J44" s="45" t="s">
        <v>28</v>
      </c>
      <c r="K44" s="45" t="s">
        <v>28</v>
      </c>
      <c r="L44" s="46" t="s">
        <v>28</v>
      </c>
      <c r="M44" s="45"/>
      <c r="N44" s="3"/>
      <c r="O44" s="48"/>
      <c r="P44" s="41" t="s">
        <v>34</v>
      </c>
      <c r="Q44" s="43"/>
      <c r="R44" s="44" t="s">
        <v>28</v>
      </c>
      <c r="S44" s="45" t="s">
        <v>28</v>
      </c>
      <c r="T44" s="45" t="s">
        <v>28</v>
      </c>
      <c r="U44" s="45" t="s">
        <v>28</v>
      </c>
      <c r="V44" s="45" t="n">
        <v>1</v>
      </c>
      <c r="W44" s="45" t="s">
        <v>28</v>
      </c>
      <c r="X44" s="45" t="s">
        <v>28</v>
      </c>
      <c r="Y44" s="45" t="s">
        <v>28</v>
      </c>
      <c r="Z44" s="45" t="s">
        <v>28</v>
      </c>
      <c r="AA44" s="45" t="s">
        <v>28</v>
      </c>
      <c r="AB44" s="46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49"/>
      <c r="F45" s="50"/>
      <c r="G45" s="51"/>
      <c r="H45" s="51"/>
      <c r="I45" s="51"/>
      <c r="J45" s="51"/>
      <c r="K45" s="51"/>
      <c r="L45" s="32"/>
      <c r="M45" s="32"/>
      <c r="N45" s="32"/>
      <c r="O45" s="32"/>
      <c r="P45" s="32"/>
      <c r="Q45" s="33"/>
      <c r="R45" s="52"/>
      <c r="S45" s="52"/>
      <c r="T45" s="52"/>
      <c r="U45" s="52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3" t="s">
        <v>40</v>
      </c>
      <c r="C47" s="53"/>
      <c r="D47" s="53"/>
      <c r="E47" s="53"/>
      <c r="F47" s="54"/>
      <c r="G47" s="54"/>
      <c r="H47" s="54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0.5" hidden="false" customHeight="false" outlineLevel="0" collapsed="false">
      <c r="A49" s="1"/>
      <c r="B49" s="1"/>
      <c r="C49" s="1"/>
      <c r="D49" s="1"/>
      <c r="G49" s="3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0.5" hidden="false" customHeight="false" outlineLevel="0" collapsed="false">
      <c r="A50" s="1"/>
      <c r="B50" s="1"/>
      <c r="C50" s="1"/>
      <c r="D50" s="1"/>
      <c r="E50" s="1"/>
      <c r="F50" s="1"/>
      <c r="G50" s="37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富山県</cp:lastModifiedBy>
  <cp:lastPrinted>2015-12-24T08:04:55Z</cp:lastPrinted>
  <dcterms:modified xsi:type="dcterms:W3CDTF">2017-02-22T04:54:47Z</dcterms:modified>
  <cp:revision>0</cp:revision>
  <dc:subject/>
  <dc:title/>
</cp:coreProperties>
</file>